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21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MI BRAĆA PIVAC d.o.o.</t>
  </si>
  <si>
    <t xml:space="preserve">Težačka 13, Vrgorac</t>
  </si>
  <si>
    <t xml:space="preserve"> Vrgorac, 21276</t>
  </si>
  <si>
    <t xml:space="preserve">Splitsko - dalmatinska </t>
  </si>
  <si>
    <t xml:space="preserve">CS-RW-WM; CP; P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Fleksibilnost</t>
  </si>
  <si>
    <t xml:space="preserve">I</t>
  </si>
  <si>
    <t xml:space="preserve">SH-C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GROZD TRADE d.o.o.</t>
  </si>
  <si>
    <t xml:space="preserve">Bečic 21</t>
  </si>
  <si>
    <t xml:space="preserve"> Slavonski Brod, 35000</t>
  </si>
  <si>
    <t xml:space="preserve">BP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Trgovački obrt - MESNICA RODBINIĆ, vl. Robert Rodbinić</t>
  </si>
  <si>
    <t xml:space="preserve">Potočani 8</t>
  </si>
  <si>
    <t xml:space="preserve">Fleksibilnost, mirovanje od 16.07.2024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CO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IME MIJATOVIĆ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18.06.2024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, mirovanje od 26.10.2023.</t>
  </si>
  <si>
    <t xml:space="preserve">I, III, IV </t>
  </si>
  <si>
    <t xml:space="preserve">C, O, P, fG, wU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Zadruga stočara BROČ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Fleksibilnost  uvjetno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B, wU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0" name="Text Box 1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1" name="Text Box 2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2" name="Text Box 3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3" name="Text Box 1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4" name="Text Box 2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5" name="Text Box 3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6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7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8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9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0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1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2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3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4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5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6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7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8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19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20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21" name="Text Box 1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22" name="Text Box 2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0</xdr:row>
      <xdr:rowOff>0</xdr:rowOff>
    </xdr:from>
    <xdr:to>
      <xdr:col>2</xdr:col>
      <xdr:colOff>707760</xdr:colOff>
      <xdr:row>10</xdr:row>
      <xdr:rowOff>19440</xdr:rowOff>
    </xdr:to>
    <xdr:sp>
      <xdr:nvSpPr>
        <xdr:cNvPr id="23" name="Text Box 3"/>
        <xdr:cNvSpPr/>
      </xdr:nvSpPr>
      <xdr:spPr>
        <a:xfrm>
          <a:off x="1466640" y="2994840"/>
          <a:ext cx="109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24" name="Text Box 1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25" name="Text Box 2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9</xdr:row>
      <xdr:rowOff>0</xdr:rowOff>
    </xdr:from>
    <xdr:to>
      <xdr:col>2</xdr:col>
      <xdr:colOff>707760</xdr:colOff>
      <xdr:row>9</xdr:row>
      <xdr:rowOff>19080</xdr:rowOff>
    </xdr:to>
    <xdr:sp>
      <xdr:nvSpPr>
        <xdr:cNvPr id="26" name="Text Box 3"/>
        <xdr:cNvSpPr/>
      </xdr:nvSpPr>
      <xdr:spPr>
        <a:xfrm>
          <a:off x="1466640" y="273564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27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28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29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0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1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2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3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4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5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6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7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8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39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0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1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2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3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4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5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6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7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8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49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0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1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2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3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4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5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6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7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8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59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0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1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2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3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4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5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6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7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8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69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0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1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0</xdr:row>
      <xdr:rowOff>0</xdr:rowOff>
    </xdr:from>
    <xdr:to>
      <xdr:col>2</xdr:col>
      <xdr:colOff>707760</xdr:colOff>
      <xdr:row>2</xdr:row>
      <xdr:rowOff>66960</xdr:rowOff>
    </xdr:to>
    <xdr:sp>
      <xdr:nvSpPr>
        <xdr:cNvPr id="72" name="Text Box 1"/>
        <xdr:cNvSpPr/>
      </xdr:nvSpPr>
      <xdr:spPr>
        <a:xfrm>
          <a:off x="1466640" y="0"/>
          <a:ext cx="1090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0</xdr:row>
      <xdr:rowOff>0</xdr:rowOff>
    </xdr:from>
    <xdr:to>
      <xdr:col>2</xdr:col>
      <xdr:colOff>707760</xdr:colOff>
      <xdr:row>2</xdr:row>
      <xdr:rowOff>66960</xdr:rowOff>
    </xdr:to>
    <xdr:sp>
      <xdr:nvSpPr>
        <xdr:cNvPr id="73" name="Text Box 2"/>
        <xdr:cNvSpPr/>
      </xdr:nvSpPr>
      <xdr:spPr>
        <a:xfrm>
          <a:off x="1466640" y="0"/>
          <a:ext cx="1090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0</xdr:row>
      <xdr:rowOff>0</xdr:rowOff>
    </xdr:from>
    <xdr:to>
      <xdr:col>2</xdr:col>
      <xdr:colOff>707760</xdr:colOff>
      <xdr:row>2</xdr:row>
      <xdr:rowOff>66960</xdr:rowOff>
    </xdr:to>
    <xdr:sp>
      <xdr:nvSpPr>
        <xdr:cNvPr id="74" name="Text Box 3"/>
        <xdr:cNvSpPr/>
      </xdr:nvSpPr>
      <xdr:spPr>
        <a:xfrm>
          <a:off x="1466640" y="0"/>
          <a:ext cx="1090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5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6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7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8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79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0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1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2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3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4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5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6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7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8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89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0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1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2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3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4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5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6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7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8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99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0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1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2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3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4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5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6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7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8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09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0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1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2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3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4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5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6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7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8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19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20" name="Text Box 1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21" name="Text Box 2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628560</xdr:rowOff>
    </xdr:from>
    <xdr:to>
      <xdr:col>2</xdr:col>
      <xdr:colOff>718920</xdr:colOff>
      <xdr:row>7</xdr:row>
      <xdr:rowOff>686160</xdr:rowOff>
    </xdr:to>
    <xdr:sp>
      <xdr:nvSpPr>
        <xdr:cNvPr id="122" name="Text Box 3"/>
        <xdr:cNvSpPr/>
      </xdr:nvSpPr>
      <xdr:spPr>
        <a:xfrm>
          <a:off x="1466640" y="2327760"/>
          <a:ext cx="120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3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4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5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6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7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8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29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0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1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2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3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4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5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6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7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8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39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40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41" name="Text Box 1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42" name="Text Box 2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7</xdr:row>
      <xdr:rowOff>0</xdr:rowOff>
    </xdr:from>
    <xdr:to>
      <xdr:col>2</xdr:col>
      <xdr:colOff>707760</xdr:colOff>
      <xdr:row>7</xdr:row>
      <xdr:rowOff>18360</xdr:rowOff>
    </xdr:to>
    <xdr:sp>
      <xdr:nvSpPr>
        <xdr:cNvPr id="143" name="Text Box 3"/>
        <xdr:cNvSpPr/>
      </xdr:nvSpPr>
      <xdr:spPr>
        <a:xfrm>
          <a:off x="1466640" y="1699200"/>
          <a:ext cx="109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4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5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6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7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8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49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0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1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2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3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4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55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56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57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58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59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0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1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2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3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4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5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6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7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8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69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0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1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2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3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4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5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6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7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8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79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80" name="Text Box 1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81" name="Text Box 2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28080</xdr:rowOff>
    </xdr:to>
    <xdr:sp>
      <xdr:nvSpPr>
        <xdr:cNvPr id="182" name="Text Box 3"/>
        <xdr:cNvSpPr/>
      </xdr:nvSpPr>
      <xdr:spPr>
        <a:xfrm>
          <a:off x="1466640" y="140976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3" name="Text Box 1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4" name="Text Box 2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5" name="Text Box 3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6" name="Text Box 1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7" name="Text Box 2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8" name="Text Box 3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89" name="Text Box 1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90" name="Text Box 2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91" name="Text Box 3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92" name="Text Box 1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93" name="Text Box 2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66600</xdr:rowOff>
    </xdr:to>
    <xdr:sp>
      <xdr:nvSpPr>
        <xdr:cNvPr id="194" name="Text Box 3"/>
        <xdr:cNvSpPr/>
      </xdr:nvSpPr>
      <xdr:spPr>
        <a:xfrm>
          <a:off x="1466640" y="140976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195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196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197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98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199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0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1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2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3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4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5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6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7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8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09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10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11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12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3" name="Text Box 1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4" name="Text Box 2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5" name="Text Box 3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6" name="Text Box 1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7" name="Text Box 2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18" name="Text Box 3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19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0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1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2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3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4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5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6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7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8" name="Text Box 1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29" name="Text Box 2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6</xdr:row>
      <xdr:rowOff>0</xdr:rowOff>
    </xdr:from>
    <xdr:to>
      <xdr:col>2</xdr:col>
      <xdr:colOff>707760</xdr:colOff>
      <xdr:row>6</xdr:row>
      <xdr:rowOff>19080</xdr:rowOff>
    </xdr:to>
    <xdr:sp>
      <xdr:nvSpPr>
        <xdr:cNvPr id="230" name="Text Box 3"/>
        <xdr:cNvSpPr/>
      </xdr:nvSpPr>
      <xdr:spPr>
        <a:xfrm>
          <a:off x="1466640" y="140976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31" name="Text Box 1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32" name="Text Box 2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4760</xdr:rowOff>
    </xdr:to>
    <xdr:sp>
      <xdr:nvSpPr>
        <xdr:cNvPr id="233" name="Text Box 3"/>
        <xdr:cNvSpPr/>
      </xdr:nvSpPr>
      <xdr:spPr>
        <a:xfrm>
          <a:off x="1466640" y="1120320"/>
          <a:ext cx="109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4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5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6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7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8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39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0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1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2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3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4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5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6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7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8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49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50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51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2" name="Text Box 1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3" name="Text Box 2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4" name="Text Box 3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5" name="Text Box 1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6" name="Text Box 2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57" name="Text Box 3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58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59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0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1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2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3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4" name="Text Box 1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5" name="Text Box 2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5</xdr:row>
      <xdr:rowOff>19080</xdr:rowOff>
    </xdr:to>
    <xdr:sp>
      <xdr:nvSpPr>
        <xdr:cNvPr id="266" name="Text Box 3"/>
        <xdr:cNvSpPr/>
      </xdr:nvSpPr>
      <xdr:spPr>
        <a:xfrm>
          <a:off x="1466640" y="731520"/>
          <a:ext cx="10908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238320</xdr:rowOff>
    </xdr:to>
    <xdr:sp>
      <xdr:nvSpPr>
        <xdr:cNvPr id="267" name="Text Box 1"/>
        <xdr:cNvSpPr/>
      </xdr:nvSpPr>
      <xdr:spPr>
        <a:xfrm>
          <a:off x="1466640" y="7315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238320</xdr:rowOff>
    </xdr:to>
    <xdr:sp>
      <xdr:nvSpPr>
        <xdr:cNvPr id="268" name="Text Box 2"/>
        <xdr:cNvSpPr/>
      </xdr:nvSpPr>
      <xdr:spPr>
        <a:xfrm>
          <a:off x="1466640" y="7315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238320</xdr:rowOff>
    </xdr:to>
    <xdr:sp>
      <xdr:nvSpPr>
        <xdr:cNvPr id="269" name="Text Box 3"/>
        <xdr:cNvSpPr/>
      </xdr:nvSpPr>
      <xdr:spPr>
        <a:xfrm>
          <a:off x="1466640" y="73152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0" name="Text Box 1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1" name="Text Box 2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2" name="Text Box 3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3" name="Text Box 1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4" name="Text Box 2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05280</xdr:rowOff>
    </xdr:to>
    <xdr:sp>
      <xdr:nvSpPr>
        <xdr:cNvPr id="275" name="Text Box 3"/>
        <xdr:cNvSpPr/>
      </xdr:nvSpPr>
      <xdr:spPr>
        <a:xfrm>
          <a:off x="1466640" y="731520"/>
          <a:ext cx="109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76" name="Text Box 1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77" name="Text Box 2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78" name="Text Box 3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79" name="Text Box 1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80" name="Text Box 2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81" name="Text Box 3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82" name="Text Box 1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83" name="Text Box 2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4</xdr:row>
      <xdr:rowOff>0</xdr:rowOff>
    </xdr:from>
    <xdr:to>
      <xdr:col>2</xdr:col>
      <xdr:colOff>707760</xdr:colOff>
      <xdr:row>4</xdr:row>
      <xdr:rowOff>388800</xdr:rowOff>
    </xdr:to>
    <xdr:sp>
      <xdr:nvSpPr>
        <xdr:cNvPr id="284" name="Text Box 3"/>
        <xdr:cNvSpPr/>
      </xdr:nvSpPr>
      <xdr:spPr>
        <a:xfrm>
          <a:off x="1466640" y="731520"/>
          <a:ext cx="109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85" name="Text Box 1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86" name="Text Box 2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87" name="Text Box 3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88" name="Text Box 1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89" name="Text Box 2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90" name="Text Box 3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91" name="Text Box 1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92" name="Text Box 2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19080</xdr:rowOff>
    </xdr:to>
    <xdr:sp>
      <xdr:nvSpPr>
        <xdr:cNvPr id="293" name="Text Box 3"/>
        <xdr:cNvSpPr/>
      </xdr:nvSpPr>
      <xdr:spPr>
        <a:xfrm>
          <a:off x="1466640" y="1120320"/>
          <a:ext cx="109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4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5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6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7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8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299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0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1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2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3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4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5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6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7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8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09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0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1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2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3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4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5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6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7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8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19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20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21" name="Text Box 1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22" name="Text Box 2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28080</xdr:rowOff>
    </xdr:to>
    <xdr:sp>
      <xdr:nvSpPr>
        <xdr:cNvPr id="323" name="Text Box 3"/>
        <xdr:cNvSpPr/>
      </xdr:nvSpPr>
      <xdr:spPr>
        <a:xfrm>
          <a:off x="1466640" y="1120320"/>
          <a:ext cx="109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4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5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6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7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8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29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0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1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2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3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4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5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6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7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8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39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0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1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2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3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4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5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6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7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8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49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0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1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2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3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4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5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6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7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8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59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0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1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2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3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4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5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6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7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8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69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0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1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2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3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4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5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6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7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8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79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0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1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2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3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4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5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6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7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8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89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0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1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2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3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4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5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6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7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8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399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0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1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2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3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4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5" name="Text Box 1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6" name="Text Box 2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5</xdr:row>
      <xdr:rowOff>0</xdr:rowOff>
    </xdr:from>
    <xdr:to>
      <xdr:col>2</xdr:col>
      <xdr:colOff>707760</xdr:colOff>
      <xdr:row>5</xdr:row>
      <xdr:rowOff>66600</xdr:rowOff>
    </xdr:to>
    <xdr:sp>
      <xdr:nvSpPr>
        <xdr:cNvPr id="407" name="Text Box 3"/>
        <xdr:cNvSpPr/>
      </xdr:nvSpPr>
      <xdr:spPr>
        <a:xfrm>
          <a:off x="1466640" y="1120320"/>
          <a:ext cx="10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/>
      <c r="H18" s="21" t="s">
        <v>43</v>
      </c>
      <c r="I18" s="22" t="s">
        <v>93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4</v>
      </c>
      <c r="D19" s="17" t="s">
        <v>95</v>
      </c>
      <c r="E19" s="18" t="s">
        <v>96</v>
      </c>
      <c r="F19" s="19" t="s">
        <v>97</v>
      </c>
      <c r="G19" s="23" t="s">
        <v>16</v>
      </c>
      <c r="H19" s="21" t="s">
        <v>98</v>
      </c>
      <c r="I19" s="22" t="s">
        <v>99</v>
      </c>
      <c r="J19" s="22" t="s">
        <v>100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1</v>
      </c>
      <c r="D20" s="17" t="s">
        <v>102</v>
      </c>
      <c r="E20" s="18" t="s">
        <v>103</v>
      </c>
      <c r="F20" s="19" t="s">
        <v>73</v>
      </c>
      <c r="G20" s="23"/>
      <c r="H20" s="21" t="s">
        <v>104</v>
      </c>
      <c r="I20" s="22" t="s">
        <v>105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6</v>
      </c>
      <c r="D21" s="17" t="s">
        <v>107</v>
      </c>
      <c r="E21" s="18" t="s">
        <v>108</v>
      </c>
      <c r="F21" s="19" t="s">
        <v>109</v>
      </c>
      <c r="G21" s="23"/>
      <c r="H21" s="21" t="s">
        <v>110</v>
      </c>
      <c r="I21" s="22" t="s">
        <v>111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2</v>
      </c>
      <c r="D22" s="17" t="s">
        <v>113</v>
      </c>
      <c r="E22" s="18" t="s">
        <v>114</v>
      </c>
      <c r="F22" s="19" t="s">
        <v>73</v>
      </c>
      <c r="G22" s="23"/>
      <c r="H22" s="21" t="s">
        <v>50</v>
      </c>
      <c r="I22" s="22" t="s">
        <v>51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169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3" t="s">
        <v>16</v>
      </c>
      <c r="H23" s="21" t="s">
        <v>74</v>
      </c>
      <c r="I23" s="22" t="s">
        <v>120</v>
      </c>
      <c r="J23" s="22" t="s">
        <v>115</v>
      </c>
    </row>
    <row r="24" customFormat="false" ht="34.2" hidden="false" customHeight="false" outlineLevel="0" collapsed="false">
      <c r="A24" s="14" t="n">
        <f aca="false">A23+1</f>
        <v>19</v>
      </c>
      <c r="B24" s="15" t="n">
        <v>177</v>
      </c>
      <c r="C24" s="16" t="s">
        <v>121</v>
      </c>
      <c r="D24" s="17" t="s">
        <v>122</v>
      </c>
      <c r="E24" s="18" t="s">
        <v>123</v>
      </c>
      <c r="F24" s="19" t="s">
        <v>73</v>
      </c>
      <c r="G24" s="23"/>
      <c r="H24" s="21" t="s">
        <v>124</v>
      </c>
      <c r="I24" s="22" t="s">
        <v>125</v>
      </c>
      <c r="J24" s="22" t="s">
        <v>126</v>
      </c>
    </row>
    <row r="25" customFormat="false" ht="30.6" hidden="false" customHeight="false" outlineLevel="0" collapsed="false">
      <c r="A25" s="14" t="n">
        <f aca="false">A24+1</f>
        <v>20</v>
      </c>
      <c r="B25" s="15" t="n">
        <v>183</v>
      </c>
      <c r="C25" s="16" t="s">
        <v>127</v>
      </c>
      <c r="D25" s="17" t="s">
        <v>128</v>
      </c>
      <c r="E25" s="18" t="s">
        <v>129</v>
      </c>
      <c r="F25" s="19" t="s">
        <v>130</v>
      </c>
      <c r="G25" s="23" t="s">
        <v>131</v>
      </c>
      <c r="H25" s="21" t="s">
        <v>132</v>
      </c>
      <c r="I25" s="22" t="s">
        <v>133</v>
      </c>
      <c r="J25" s="22" t="s">
        <v>26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0</v>
      </c>
      <c r="C26" s="16" t="s">
        <v>134</v>
      </c>
      <c r="D26" s="17" t="s">
        <v>135</v>
      </c>
      <c r="E26" s="18" t="s">
        <v>55</v>
      </c>
      <c r="F26" s="19" t="s">
        <v>56</v>
      </c>
      <c r="G26" s="23"/>
      <c r="H26" s="21" t="s">
        <v>50</v>
      </c>
      <c r="I26" s="22" t="s">
        <v>136</v>
      </c>
      <c r="J26" s="22" t="s">
        <v>115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93</v>
      </c>
      <c r="C27" s="16" t="s">
        <v>137</v>
      </c>
      <c r="D27" s="17" t="s">
        <v>138</v>
      </c>
      <c r="E27" s="18" t="s">
        <v>139</v>
      </c>
      <c r="F27" s="19" t="s">
        <v>49</v>
      </c>
      <c r="G27" s="23"/>
      <c r="H27" s="21" t="s">
        <v>57</v>
      </c>
      <c r="I27" s="22" t="s">
        <v>140</v>
      </c>
      <c r="J27" s="22" t="s">
        <v>141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99</v>
      </c>
      <c r="C28" s="16" t="s">
        <v>142</v>
      </c>
      <c r="D28" s="17" t="s">
        <v>143</v>
      </c>
      <c r="E28" s="18" t="s">
        <v>144</v>
      </c>
      <c r="F28" s="19" t="s">
        <v>23</v>
      </c>
      <c r="G28" s="23" t="s">
        <v>131</v>
      </c>
      <c r="H28" s="21" t="s">
        <v>145</v>
      </c>
      <c r="I28" s="22" t="s">
        <v>146</v>
      </c>
      <c r="J28" s="22" t="s">
        <v>147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222</v>
      </c>
      <c r="C29" s="16" t="s">
        <v>148</v>
      </c>
      <c r="D29" s="17" t="s">
        <v>149</v>
      </c>
      <c r="E29" s="18" t="s">
        <v>150</v>
      </c>
      <c r="F29" s="19" t="s">
        <v>15</v>
      </c>
      <c r="G29" s="23"/>
      <c r="H29" s="21" t="s">
        <v>132</v>
      </c>
      <c r="I29" s="22" t="s">
        <v>151</v>
      </c>
      <c r="J29" s="22" t="s">
        <v>152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229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1</v>
      </c>
      <c r="H30" s="21" t="s">
        <v>157</v>
      </c>
      <c r="I30" s="22" t="s">
        <v>25</v>
      </c>
      <c r="J30" s="22" t="s">
        <v>45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37</v>
      </c>
      <c r="C31" s="16" t="s">
        <v>158</v>
      </c>
      <c r="D31" s="17" t="s">
        <v>159</v>
      </c>
      <c r="E31" s="18" t="s">
        <v>160</v>
      </c>
      <c r="F31" s="19" t="s">
        <v>30</v>
      </c>
      <c r="G31" s="23" t="s">
        <v>131</v>
      </c>
      <c r="H31" s="21" t="s">
        <v>50</v>
      </c>
      <c r="I31" s="22" t="s">
        <v>161</v>
      </c>
      <c r="J31" s="22" t="s">
        <v>115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258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31</v>
      </c>
      <c r="H32" s="21" t="s">
        <v>166</v>
      </c>
      <c r="I32" s="22" t="s">
        <v>51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263</v>
      </c>
      <c r="C33" s="16" t="s">
        <v>167</v>
      </c>
      <c r="D33" s="17" t="s">
        <v>168</v>
      </c>
      <c r="E33" s="18" t="s">
        <v>169</v>
      </c>
      <c r="F33" s="19" t="s">
        <v>170</v>
      </c>
      <c r="G33" s="23" t="s">
        <v>16</v>
      </c>
      <c r="H33" s="21" t="s">
        <v>50</v>
      </c>
      <c r="I33" s="22" t="s">
        <v>25</v>
      </c>
      <c r="J33" s="22" t="s">
        <v>26</v>
      </c>
    </row>
    <row r="34" customFormat="false" ht="13.8" hidden="false" customHeight="false" outlineLevel="0" collapsed="false">
      <c r="A34" s="14" t="n">
        <f aca="false">A33+1</f>
        <v>29</v>
      </c>
      <c r="B34" s="15" t="n">
        <v>285</v>
      </c>
      <c r="C34" s="16" t="s">
        <v>171</v>
      </c>
      <c r="D34" s="17" t="s">
        <v>172</v>
      </c>
      <c r="E34" s="18" t="s">
        <v>173</v>
      </c>
      <c r="F34" s="19" t="s">
        <v>119</v>
      </c>
      <c r="G34" s="23" t="s">
        <v>174</v>
      </c>
      <c r="H34" s="21" t="s">
        <v>43</v>
      </c>
      <c r="I34" s="22" t="s">
        <v>44</v>
      </c>
      <c r="J34" s="22" t="s">
        <v>45</v>
      </c>
    </row>
    <row r="35" customFormat="false" ht="30.6" hidden="false" customHeight="false" outlineLevel="0" collapsed="false">
      <c r="A35" s="14" t="n">
        <f aca="false">A34+1</f>
        <v>30</v>
      </c>
      <c r="B35" s="15" t="n">
        <v>286</v>
      </c>
      <c r="C35" s="16" t="s">
        <v>175</v>
      </c>
      <c r="D35" s="17" t="s">
        <v>176</v>
      </c>
      <c r="E35" s="18" t="s">
        <v>177</v>
      </c>
      <c r="F35" s="19" t="s">
        <v>119</v>
      </c>
      <c r="G35" s="23" t="s">
        <v>178</v>
      </c>
      <c r="H35" s="21" t="s">
        <v>132</v>
      </c>
      <c r="I35" s="22" t="s">
        <v>151</v>
      </c>
      <c r="J35" s="22" t="s">
        <v>26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303</v>
      </c>
      <c r="C36" s="16" t="s">
        <v>179</v>
      </c>
      <c r="D36" s="17" t="s">
        <v>180</v>
      </c>
      <c r="E36" s="18" t="s">
        <v>181</v>
      </c>
      <c r="F36" s="19" t="s">
        <v>182</v>
      </c>
      <c r="G36" s="23"/>
      <c r="H36" s="21" t="s">
        <v>50</v>
      </c>
      <c r="I36" s="22" t="s">
        <v>183</v>
      </c>
      <c r="J36" s="22" t="s">
        <v>26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28</v>
      </c>
      <c r="C37" s="16" t="s">
        <v>184</v>
      </c>
      <c r="D37" s="17" t="s">
        <v>185</v>
      </c>
      <c r="E37" s="18" t="s">
        <v>186</v>
      </c>
      <c r="F37" s="19" t="s">
        <v>109</v>
      </c>
      <c r="G37" s="23"/>
      <c r="H37" s="21" t="s">
        <v>132</v>
      </c>
      <c r="I37" s="22" t="s">
        <v>151</v>
      </c>
      <c r="J37" s="22" t="s">
        <v>187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8</v>
      </c>
      <c r="D38" s="17" t="s">
        <v>189</v>
      </c>
      <c r="E38" s="18" t="s">
        <v>190</v>
      </c>
      <c r="F38" s="19" t="s">
        <v>92</v>
      </c>
      <c r="G38" s="23"/>
      <c r="H38" s="21" t="s">
        <v>191</v>
      </c>
      <c r="I38" s="22" t="s">
        <v>192</v>
      </c>
      <c r="J38" s="22" t="s">
        <v>193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07</v>
      </c>
      <c r="C39" s="16" t="s">
        <v>194</v>
      </c>
      <c r="D39" s="17" t="s">
        <v>195</v>
      </c>
      <c r="E39" s="18" t="s">
        <v>196</v>
      </c>
      <c r="F39" s="19" t="s">
        <v>197</v>
      </c>
      <c r="G39" s="23" t="s">
        <v>131</v>
      </c>
      <c r="H39" s="21" t="s">
        <v>132</v>
      </c>
      <c r="I39" s="22" t="s">
        <v>151</v>
      </c>
      <c r="J39" s="22" t="s">
        <v>26</v>
      </c>
    </row>
    <row r="40" customFormat="false" ht="20.4" hidden="false" customHeight="false" outlineLevel="0" collapsed="false">
      <c r="A40" s="14" t="n">
        <f aca="false">A39+1</f>
        <v>35</v>
      </c>
      <c r="B40" s="15" t="n">
        <v>410</v>
      </c>
      <c r="C40" s="16" t="s">
        <v>198</v>
      </c>
      <c r="D40" s="17" t="s">
        <v>199</v>
      </c>
      <c r="E40" s="18" t="s">
        <v>48</v>
      </c>
      <c r="F40" s="19" t="s">
        <v>49</v>
      </c>
      <c r="G40" s="23"/>
      <c r="H40" s="21" t="s">
        <v>57</v>
      </c>
      <c r="I40" s="22" t="s">
        <v>140</v>
      </c>
      <c r="J40" s="22" t="s">
        <v>26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459</v>
      </c>
      <c r="C41" s="16" t="s">
        <v>200</v>
      </c>
      <c r="D41" s="17" t="s">
        <v>201</v>
      </c>
      <c r="E41" s="18" t="s">
        <v>202</v>
      </c>
      <c r="F41" s="19" t="s">
        <v>170</v>
      </c>
      <c r="G41" s="23"/>
      <c r="H41" s="21" t="s">
        <v>191</v>
      </c>
      <c r="I41" s="22" t="s">
        <v>146</v>
      </c>
      <c r="J41" s="22" t="s">
        <v>203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65</v>
      </c>
      <c r="C42" s="16" t="s">
        <v>204</v>
      </c>
      <c r="D42" s="17" t="s">
        <v>205</v>
      </c>
      <c r="E42" s="18" t="s">
        <v>206</v>
      </c>
      <c r="F42" s="19" t="s">
        <v>92</v>
      </c>
      <c r="G42" s="23"/>
      <c r="H42" s="21" t="s">
        <v>207</v>
      </c>
      <c r="I42" s="22" t="s">
        <v>208</v>
      </c>
      <c r="J42" s="22" t="s">
        <v>209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475</v>
      </c>
      <c r="C43" s="24" t="s">
        <v>210</v>
      </c>
      <c r="D43" s="25" t="s">
        <v>211</v>
      </c>
      <c r="E43" s="25" t="s">
        <v>212</v>
      </c>
      <c r="F43" s="26" t="s">
        <v>213</v>
      </c>
      <c r="G43" s="23" t="s">
        <v>131</v>
      </c>
      <c r="H43" s="21" t="s">
        <v>214</v>
      </c>
      <c r="I43" s="22" t="s">
        <v>51</v>
      </c>
      <c r="J43" s="22" t="s">
        <v>21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485</v>
      </c>
      <c r="C44" s="16" t="s">
        <v>216</v>
      </c>
      <c r="D44" s="17" t="s">
        <v>217</v>
      </c>
      <c r="E44" s="18" t="s">
        <v>218</v>
      </c>
      <c r="F44" s="19" t="s">
        <v>73</v>
      </c>
      <c r="G44" s="23" t="s">
        <v>131</v>
      </c>
      <c r="H44" s="21" t="s">
        <v>37</v>
      </c>
      <c r="I44" s="22" t="s">
        <v>219</v>
      </c>
      <c r="J44" s="22" t="s">
        <v>220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499</v>
      </c>
      <c r="C45" s="16" t="s">
        <v>221</v>
      </c>
      <c r="D45" s="17" t="s">
        <v>222</v>
      </c>
      <c r="E45" s="18" t="s">
        <v>223</v>
      </c>
      <c r="F45" s="19" t="s">
        <v>119</v>
      </c>
      <c r="G45" s="23" t="s">
        <v>131</v>
      </c>
      <c r="H45" s="21" t="s">
        <v>132</v>
      </c>
      <c r="I45" s="22" t="s">
        <v>133</v>
      </c>
      <c r="J45" s="22" t="s">
        <v>26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504</v>
      </c>
      <c r="C46" s="16" t="s">
        <v>224</v>
      </c>
      <c r="D46" s="17" t="s">
        <v>225</v>
      </c>
      <c r="E46" s="18" t="s">
        <v>226</v>
      </c>
      <c r="F46" s="19" t="s">
        <v>170</v>
      </c>
      <c r="G46" s="23" t="s">
        <v>174</v>
      </c>
      <c r="H46" s="21" t="s">
        <v>50</v>
      </c>
      <c r="I46" s="22" t="s">
        <v>51</v>
      </c>
      <c r="J46" s="22" t="s">
        <v>22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528</v>
      </c>
      <c r="C47" s="16" t="s">
        <v>228</v>
      </c>
      <c r="D47" s="17" t="s">
        <v>229</v>
      </c>
      <c r="E47" s="18" t="s">
        <v>230</v>
      </c>
      <c r="F47" s="19" t="s">
        <v>92</v>
      </c>
      <c r="G47" s="23"/>
      <c r="H47" s="21" t="s">
        <v>57</v>
      </c>
      <c r="I47" s="22" t="s">
        <v>51</v>
      </c>
      <c r="J47" s="22" t="s">
        <v>26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537</v>
      </c>
      <c r="C48" s="24" t="s">
        <v>231</v>
      </c>
      <c r="D48" s="27" t="s">
        <v>232</v>
      </c>
      <c r="E48" s="27" t="s">
        <v>233</v>
      </c>
      <c r="F48" s="19" t="s">
        <v>182</v>
      </c>
      <c r="G48" s="23" t="s">
        <v>131</v>
      </c>
      <c r="H48" s="21" t="s">
        <v>132</v>
      </c>
      <c r="I48" s="22" t="s">
        <v>151</v>
      </c>
      <c r="J48" s="22" t="s">
        <v>26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538</v>
      </c>
      <c r="C49" s="16" t="s">
        <v>234</v>
      </c>
      <c r="D49" s="17" t="s">
        <v>235</v>
      </c>
      <c r="E49" s="18" t="s">
        <v>236</v>
      </c>
      <c r="F49" s="19" t="s">
        <v>182</v>
      </c>
      <c r="G49" s="23" t="s">
        <v>131</v>
      </c>
      <c r="H49" s="21" t="s">
        <v>43</v>
      </c>
      <c r="I49" s="22" t="s">
        <v>93</v>
      </c>
      <c r="J49" s="22" t="s">
        <v>26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549</v>
      </c>
      <c r="C50" s="16" t="s">
        <v>237</v>
      </c>
      <c r="D50" s="17" t="s">
        <v>238</v>
      </c>
      <c r="E50" s="18" t="s">
        <v>239</v>
      </c>
      <c r="F50" s="19" t="s">
        <v>73</v>
      </c>
      <c r="G50" s="23" t="s">
        <v>16</v>
      </c>
      <c r="H50" s="21" t="s">
        <v>214</v>
      </c>
      <c r="I50" s="22" t="s">
        <v>240</v>
      </c>
      <c r="J50" s="22" t="s">
        <v>241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588</v>
      </c>
      <c r="C51" s="16" t="s">
        <v>242</v>
      </c>
      <c r="D51" s="17" t="s">
        <v>243</v>
      </c>
      <c r="E51" s="18" t="s">
        <v>177</v>
      </c>
      <c r="F51" s="19" t="s">
        <v>119</v>
      </c>
      <c r="G51" s="23" t="s">
        <v>131</v>
      </c>
      <c r="H51" s="21" t="s">
        <v>57</v>
      </c>
      <c r="I51" s="22" t="s">
        <v>244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592</v>
      </c>
      <c r="C52" s="16" t="s">
        <v>245</v>
      </c>
      <c r="D52" s="17" t="s">
        <v>246</v>
      </c>
      <c r="E52" s="18" t="s">
        <v>247</v>
      </c>
      <c r="F52" s="19" t="s">
        <v>92</v>
      </c>
      <c r="G52" s="23"/>
      <c r="H52" s="21" t="s">
        <v>248</v>
      </c>
      <c r="I52" s="22" t="s">
        <v>244</v>
      </c>
      <c r="J52" s="22" t="s">
        <v>249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596</v>
      </c>
      <c r="C53" s="16" t="s">
        <v>250</v>
      </c>
      <c r="D53" s="17" t="s">
        <v>251</v>
      </c>
      <c r="E53" s="18" t="s">
        <v>252</v>
      </c>
      <c r="F53" s="19" t="s">
        <v>30</v>
      </c>
      <c r="G53" s="23" t="s">
        <v>16</v>
      </c>
      <c r="H53" s="21" t="s">
        <v>253</v>
      </c>
      <c r="I53" s="22" t="s">
        <v>254</v>
      </c>
      <c r="J53" s="22" t="s">
        <v>255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602</v>
      </c>
      <c r="C54" s="16" t="s">
        <v>256</v>
      </c>
      <c r="D54" s="17" t="s">
        <v>257</v>
      </c>
      <c r="E54" s="18" t="s">
        <v>196</v>
      </c>
      <c r="F54" s="19" t="s">
        <v>197</v>
      </c>
      <c r="G54" s="23"/>
      <c r="H54" s="21" t="s">
        <v>132</v>
      </c>
      <c r="I54" s="22" t="s">
        <v>151</v>
      </c>
      <c r="J54" s="22" t="s">
        <v>203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607</v>
      </c>
      <c r="C55" s="24" t="s">
        <v>258</v>
      </c>
      <c r="D55" s="27" t="s">
        <v>259</v>
      </c>
      <c r="E55" s="28" t="s">
        <v>190</v>
      </c>
      <c r="F55" s="20" t="s">
        <v>92</v>
      </c>
      <c r="G55" s="23"/>
      <c r="H55" s="21" t="s">
        <v>57</v>
      </c>
      <c r="I55" s="22" t="s">
        <v>51</v>
      </c>
      <c r="J55" s="22" t="s">
        <v>20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611</v>
      </c>
      <c r="C56" s="16" t="s">
        <v>260</v>
      </c>
      <c r="D56" s="17" t="s">
        <v>261</v>
      </c>
      <c r="E56" s="18" t="s">
        <v>230</v>
      </c>
      <c r="F56" s="19" t="s">
        <v>92</v>
      </c>
      <c r="G56" s="23" t="s">
        <v>131</v>
      </c>
      <c r="H56" s="21" t="s">
        <v>57</v>
      </c>
      <c r="I56" s="22" t="s">
        <v>244</v>
      </c>
      <c r="J56" s="22" t="s">
        <v>262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14</v>
      </c>
      <c r="C57" s="16" t="s">
        <v>263</v>
      </c>
      <c r="D57" s="17" t="s">
        <v>264</v>
      </c>
      <c r="E57" s="18" t="s">
        <v>265</v>
      </c>
      <c r="F57" s="19" t="s">
        <v>92</v>
      </c>
      <c r="G57" s="23" t="s">
        <v>131</v>
      </c>
      <c r="H57" s="21" t="s">
        <v>50</v>
      </c>
      <c r="I57" s="22" t="s">
        <v>266</v>
      </c>
      <c r="J57" s="22" t="s">
        <v>267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18</v>
      </c>
      <c r="C58" s="16" t="s">
        <v>268</v>
      </c>
      <c r="D58" s="17" t="s">
        <v>269</v>
      </c>
      <c r="E58" s="18" t="s">
        <v>270</v>
      </c>
      <c r="F58" s="19" t="s">
        <v>15</v>
      </c>
      <c r="G58" s="23" t="s">
        <v>16</v>
      </c>
      <c r="H58" s="21" t="s">
        <v>132</v>
      </c>
      <c r="I58" s="22" t="s">
        <v>151</v>
      </c>
      <c r="J58" s="22" t="s">
        <v>26</v>
      </c>
    </row>
    <row r="59" customFormat="false" ht="30.6" hidden="false" customHeight="false" outlineLevel="0" collapsed="false">
      <c r="A59" s="14" t="n">
        <f aca="false">A58+1</f>
        <v>54</v>
      </c>
      <c r="B59" s="15" t="n">
        <v>631</v>
      </c>
      <c r="C59" s="16" t="s">
        <v>271</v>
      </c>
      <c r="D59" s="17" t="s">
        <v>272</v>
      </c>
      <c r="E59" s="18" t="s">
        <v>273</v>
      </c>
      <c r="F59" s="19" t="s">
        <v>119</v>
      </c>
      <c r="G59" s="23"/>
      <c r="H59" s="21" t="s">
        <v>132</v>
      </c>
      <c r="I59" s="22" t="s">
        <v>151</v>
      </c>
      <c r="J59" s="22" t="s">
        <v>274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655</v>
      </c>
      <c r="C60" s="16" t="s">
        <v>275</v>
      </c>
      <c r="D60" s="17" t="s">
        <v>276</v>
      </c>
      <c r="E60" s="18" t="s">
        <v>277</v>
      </c>
      <c r="F60" s="19" t="s">
        <v>278</v>
      </c>
      <c r="G60" s="23"/>
      <c r="H60" s="21" t="s">
        <v>279</v>
      </c>
      <c r="I60" s="22" t="s">
        <v>280</v>
      </c>
      <c r="J60" s="22" t="s">
        <v>281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694</v>
      </c>
      <c r="C61" s="16" t="s">
        <v>282</v>
      </c>
      <c r="D61" s="17" t="s">
        <v>283</v>
      </c>
      <c r="E61" s="18" t="s">
        <v>160</v>
      </c>
      <c r="F61" s="19" t="s">
        <v>30</v>
      </c>
      <c r="G61" s="23"/>
      <c r="H61" s="21" t="s">
        <v>50</v>
      </c>
      <c r="I61" s="22" t="s">
        <v>140</v>
      </c>
      <c r="J61" s="22" t="s">
        <v>26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03</v>
      </c>
      <c r="C62" s="16" t="s">
        <v>284</v>
      </c>
      <c r="D62" s="17" t="s">
        <v>285</v>
      </c>
      <c r="E62" s="18" t="s">
        <v>96</v>
      </c>
      <c r="F62" s="19" t="s">
        <v>97</v>
      </c>
      <c r="G62" s="23" t="s">
        <v>131</v>
      </c>
      <c r="H62" s="21" t="s">
        <v>57</v>
      </c>
      <c r="I62" s="22" t="s">
        <v>286</v>
      </c>
      <c r="J62" s="22" t="s">
        <v>203</v>
      </c>
    </row>
    <row r="63" customFormat="false" ht="40.8" hidden="false" customHeight="false" outlineLevel="0" collapsed="false">
      <c r="A63" s="14" t="n">
        <f aca="false">A62+1</f>
        <v>58</v>
      </c>
      <c r="B63" s="15" t="n">
        <v>719</v>
      </c>
      <c r="C63" s="16" t="s">
        <v>287</v>
      </c>
      <c r="D63" s="17" t="s">
        <v>288</v>
      </c>
      <c r="E63" s="18" t="s">
        <v>289</v>
      </c>
      <c r="F63" s="19" t="s">
        <v>30</v>
      </c>
      <c r="G63" s="23" t="s">
        <v>290</v>
      </c>
      <c r="H63" s="21" t="s">
        <v>291</v>
      </c>
      <c r="I63" s="22" t="s">
        <v>292</v>
      </c>
      <c r="J63" s="22" t="s">
        <v>293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736</v>
      </c>
      <c r="C64" s="16" t="s">
        <v>294</v>
      </c>
      <c r="D64" s="17" t="s">
        <v>295</v>
      </c>
      <c r="E64" s="18" t="s">
        <v>265</v>
      </c>
      <c r="F64" s="19" t="s">
        <v>92</v>
      </c>
      <c r="G64" s="23" t="s">
        <v>131</v>
      </c>
      <c r="H64" s="21" t="s">
        <v>110</v>
      </c>
      <c r="I64" s="22" t="s">
        <v>296</v>
      </c>
      <c r="J64" s="22" t="s">
        <v>227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737</v>
      </c>
      <c r="C65" s="16" t="s">
        <v>297</v>
      </c>
      <c r="D65" s="17" t="s">
        <v>298</v>
      </c>
      <c r="E65" s="18" t="s">
        <v>299</v>
      </c>
      <c r="F65" s="19" t="s">
        <v>92</v>
      </c>
      <c r="G65" s="23"/>
      <c r="H65" s="21" t="s">
        <v>300</v>
      </c>
      <c r="I65" s="22" t="s">
        <v>296</v>
      </c>
      <c r="J65" s="22" t="s">
        <v>301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769</v>
      </c>
      <c r="C66" s="24" t="s">
        <v>302</v>
      </c>
      <c r="D66" s="27" t="s">
        <v>303</v>
      </c>
      <c r="E66" s="27" t="s">
        <v>304</v>
      </c>
      <c r="F66" s="29" t="s">
        <v>305</v>
      </c>
      <c r="G66" s="23" t="s">
        <v>16</v>
      </c>
      <c r="H66" s="21" t="s">
        <v>306</v>
      </c>
      <c r="I66" s="22" t="s">
        <v>307</v>
      </c>
      <c r="J66" s="22" t="s">
        <v>26</v>
      </c>
    </row>
    <row r="67" customFormat="false" ht="20.4" hidden="false" customHeight="false" outlineLevel="0" collapsed="false">
      <c r="A67" s="14" t="n">
        <f aca="false">A66+1</f>
        <v>62</v>
      </c>
      <c r="B67" s="15" t="n">
        <v>801</v>
      </c>
      <c r="C67" s="16" t="s">
        <v>308</v>
      </c>
      <c r="D67" s="17" t="s">
        <v>309</v>
      </c>
      <c r="E67" s="18" t="s">
        <v>310</v>
      </c>
      <c r="F67" s="19" t="s">
        <v>49</v>
      </c>
      <c r="G67" s="23"/>
      <c r="H67" s="21" t="s">
        <v>207</v>
      </c>
      <c r="I67" s="22" t="s">
        <v>146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11</v>
      </c>
      <c r="C68" s="16" t="s">
        <v>311</v>
      </c>
      <c r="D68" s="17" t="s">
        <v>312</v>
      </c>
      <c r="E68" s="18" t="s">
        <v>313</v>
      </c>
      <c r="F68" s="19" t="s">
        <v>30</v>
      </c>
      <c r="G68" s="23" t="s">
        <v>16</v>
      </c>
      <c r="H68" s="21" t="s">
        <v>67</v>
      </c>
      <c r="I68" s="22" t="s">
        <v>314</v>
      </c>
      <c r="J68" s="22" t="s">
        <v>315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12</v>
      </c>
      <c r="C69" s="16" t="s">
        <v>316</v>
      </c>
      <c r="D69" s="17" t="s">
        <v>317</v>
      </c>
      <c r="E69" s="18" t="s">
        <v>318</v>
      </c>
      <c r="F69" s="19" t="s">
        <v>305</v>
      </c>
      <c r="G69" s="23" t="s">
        <v>131</v>
      </c>
      <c r="H69" s="21" t="s">
        <v>191</v>
      </c>
      <c r="I69" s="22" t="s">
        <v>146</v>
      </c>
      <c r="J69" s="22" t="s">
        <v>115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815</v>
      </c>
      <c r="C70" s="16" t="s">
        <v>319</v>
      </c>
      <c r="D70" s="17" t="s">
        <v>320</v>
      </c>
      <c r="E70" s="18" t="s">
        <v>321</v>
      </c>
      <c r="F70" s="19" t="s">
        <v>119</v>
      </c>
      <c r="G70" s="23" t="s">
        <v>131</v>
      </c>
      <c r="H70" s="21" t="s">
        <v>132</v>
      </c>
      <c r="I70" s="22" t="s">
        <v>151</v>
      </c>
      <c r="J70" s="22" t="s">
        <v>26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825</v>
      </c>
      <c r="C71" s="16" t="s">
        <v>322</v>
      </c>
      <c r="D71" s="17" t="s">
        <v>323</v>
      </c>
      <c r="E71" s="18" t="s">
        <v>324</v>
      </c>
      <c r="F71" s="19" t="s">
        <v>109</v>
      </c>
      <c r="G71" s="23" t="s">
        <v>16</v>
      </c>
      <c r="H71" s="21" t="s">
        <v>157</v>
      </c>
      <c r="I71" s="22" t="s">
        <v>292</v>
      </c>
      <c r="J71" s="22" t="s">
        <v>26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35</v>
      </c>
      <c r="C72" s="16" t="s">
        <v>325</v>
      </c>
      <c r="D72" s="17" t="s">
        <v>326</v>
      </c>
      <c r="E72" s="18" t="s">
        <v>327</v>
      </c>
      <c r="F72" s="19" t="s">
        <v>119</v>
      </c>
      <c r="G72" s="23" t="s">
        <v>16</v>
      </c>
      <c r="H72" s="21" t="s">
        <v>132</v>
      </c>
      <c r="I72" s="22" t="s">
        <v>151</v>
      </c>
      <c r="J72" s="22" t="s">
        <v>26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842</v>
      </c>
      <c r="C73" s="16" t="s">
        <v>328</v>
      </c>
      <c r="D73" s="17" t="s">
        <v>329</v>
      </c>
      <c r="E73" s="18" t="s">
        <v>324</v>
      </c>
      <c r="F73" s="19" t="s">
        <v>109</v>
      </c>
      <c r="G73" s="23" t="s">
        <v>16</v>
      </c>
      <c r="H73" s="21" t="s">
        <v>157</v>
      </c>
      <c r="I73" s="22" t="s">
        <v>330</v>
      </c>
      <c r="J73" s="22" t="s">
        <v>26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849</v>
      </c>
      <c r="C74" s="16" t="s">
        <v>331</v>
      </c>
      <c r="D74" s="17" t="s">
        <v>332</v>
      </c>
      <c r="E74" s="18" t="s">
        <v>333</v>
      </c>
      <c r="F74" s="19" t="s">
        <v>334</v>
      </c>
      <c r="G74" s="23" t="s">
        <v>131</v>
      </c>
      <c r="H74" s="21" t="s">
        <v>132</v>
      </c>
      <c r="I74" s="22" t="s">
        <v>151</v>
      </c>
      <c r="J74" s="22" t="s">
        <v>152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858</v>
      </c>
      <c r="C75" s="16" t="s">
        <v>335</v>
      </c>
      <c r="D75" s="17" t="s">
        <v>336</v>
      </c>
      <c r="E75" s="18" t="s">
        <v>337</v>
      </c>
      <c r="F75" s="19" t="s">
        <v>338</v>
      </c>
      <c r="G75" s="23"/>
      <c r="H75" s="21" t="s">
        <v>132</v>
      </c>
      <c r="I75" s="22" t="s">
        <v>151</v>
      </c>
      <c r="J75" s="22" t="s">
        <v>27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889</v>
      </c>
      <c r="C76" s="16" t="s">
        <v>339</v>
      </c>
      <c r="D76" s="17" t="s">
        <v>340</v>
      </c>
      <c r="E76" s="18" t="s">
        <v>190</v>
      </c>
      <c r="F76" s="19" t="s">
        <v>92</v>
      </c>
      <c r="G76" s="23"/>
      <c r="H76" s="21" t="s">
        <v>191</v>
      </c>
      <c r="I76" s="22" t="s">
        <v>146</v>
      </c>
      <c r="J76" s="22" t="s">
        <v>34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895</v>
      </c>
      <c r="C77" s="16" t="s">
        <v>342</v>
      </c>
      <c r="D77" s="17" t="s">
        <v>343</v>
      </c>
      <c r="E77" s="18" t="s">
        <v>344</v>
      </c>
      <c r="F77" s="19" t="s">
        <v>197</v>
      </c>
      <c r="G77" s="23" t="s">
        <v>131</v>
      </c>
      <c r="H77" s="21" t="s">
        <v>345</v>
      </c>
      <c r="I77" s="22" t="s">
        <v>307</v>
      </c>
      <c r="J77" s="22" t="s">
        <v>255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899</v>
      </c>
      <c r="C78" s="16" t="s">
        <v>346</v>
      </c>
      <c r="D78" s="17" t="s">
        <v>347</v>
      </c>
      <c r="E78" s="18" t="s">
        <v>348</v>
      </c>
      <c r="F78" s="19" t="s">
        <v>30</v>
      </c>
      <c r="G78" s="23"/>
      <c r="H78" s="21" t="s">
        <v>132</v>
      </c>
      <c r="I78" s="22" t="s">
        <v>151</v>
      </c>
      <c r="J78" s="22" t="s">
        <v>274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924</v>
      </c>
      <c r="C79" s="16" t="s">
        <v>349</v>
      </c>
      <c r="D79" s="17" t="s">
        <v>350</v>
      </c>
      <c r="E79" s="18" t="s">
        <v>351</v>
      </c>
      <c r="F79" s="19" t="s">
        <v>119</v>
      </c>
      <c r="G79" s="23"/>
      <c r="H79" s="21" t="s">
        <v>132</v>
      </c>
      <c r="I79" s="22" t="s">
        <v>151</v>
      </c>
      <c r="J79" s="22" t="s">
        <v>26</v>
      </c>
    </row>
    <row r="80" customFormat="false" ht="34.2" hidden="false" customHeight="false" outlineLevel="0" collapsed="false">
      <c r="A80" s="14" t="n">
        <f aca="false">A79+1</f>
        <v>75</v>
      </c>
      <c r="B80" s="15" t="n">
        <v>929</v>
      </c>
      <c r="C80" s="16" t="s">
        <v>352</v>
      </c>
      <c r="D80" s="17" t="s">
        <v>353</v>
      </c>
      <c r="E80" s="18" t="s">
        <v>354</v>
      </c>
      <c r="F80" s="19" t="s">
        <v>92</v>
      </c>
      <c r="G80" s="23" t="s">
        <v>131</v>
      </c>
      <c r="H80" s="21" t="s">
        <v>355</v>
      </c>
      <c r="I80" s="22" t="s">
        <v>244</v>
      </c>
      <c r="J80" s="22" t="s">
        <v>356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944</v>
      </c>
      <c r="C81" s="16" t="s">
        <v>357</v>
      </c>
      <c r="D81" s="17" t="s">
        <v>358</v>
      </c>
      <c r="E81" s="18" t="s">
        <v>359</v>
      </c>
      <c r="F81" s="19" t="s">
        <v>170</v>
      </c>
      <c r="G81" s="23"/>
      <c r="H81" s="21" t="s">
        <v>50</v>
      </c>
      <c r="I81" s="22" t="s">
        <v>183</v>
      </c>
      <c r="J81" s="22" t="s">
        <v>26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990</v>
      </c>
      <c r="C82" s="16" t="s">
        <v>360</v>
      </c>
      <c r="D82" s="17" t="s">
        <v>361</v>
      </c>
      <c r="E82" s="18" t="s">
        <v>362</v>
      </c>
      <c r="F82" s="19" t="s">
        <v>334</v>
      </c>
      <c r="G82" s="23" t="s">
        <v>16</v>
      </c>
      <c r="H82" s="21" t="s">
        <v>306</v>
      </c>
      <c r="I82" s="22" t="s">
        <v>292</v>
      </c>
      <c r="J82" s="22" t="s">
        <v>26</v>
      </c>
    </row>
    <row r="83" customFormat="false" ht="13.8" hidden="false" customHeight="false" outlineLevel="0" collapsed="false">
      <c r="A83" s="14" t="n">
        <f aca="false">A82+1</f>
        <v>78</v>
      </c>
      <c r="B83" s="30" t="n">
        <v>1003</v>
      </c>
      <c r="C83" s="31" t="s">
        <v>363</v>
      </c>
      <c r="D83" s="32" t="s">
        <v>364</v>
      </c>
      <c r="E83" s="33" t="s">
        <v>365</v>
      </c>
      <c r="F83" s="34" t="s">
        <v>73</v>
      </c>
      <c r="G83" s="23" t="s">
        <v>131</v>
      </c>
      <c r="H83" s="21" t="s">
        <v>366</v>
      </c>
      <c r="I83" s="22" t="s">
        <v>192</v>
      </c>
      <c r="J83" s="22" t="s">
        <v>367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006</v>
      </c>
      <c r="C84" s="16" t="s">
        <v>368</v>
      </c>
      <c r="D84" s="17" t="s">
        <v>369</v>
      </c>
      <c r="E84" s="18" t="s">
        <v>370</v>
      </c>
      <c r="F84" s="19" t="s">
        <v>30</v>
      </c>
      <c r="G84" s="23"/>
      <c r="H84" s="21" t="s">
        <v>306</v>
      </c>
      <c r="I84" s="22" t="s">
        <v>371</v>
      </c>
      <c r="J84" s="22" t="s">
        <v>274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1013</v>
      </c>
      <c r="C85" s="16" t="s">
        <v>372</v>
      </c>
      <c r="D85" s="17" t="s">
        <v>373</v>
      </c>
      <c r="E85" s="18" t="s">
        <v>374</v>
      </c>
      <c r="F85" s="19" t="s">
        <v>109</v>
      </c>
      <c r="G85" s="23"/>
      <c r="H85" s="21" t="s">
        <v>191</v>
      </c>
      <c r="I85" s="22" t="s">
        <v>375</v>
      </c>
      <c r="J85" s="22" t="s">
        <v>341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15</v>
      </c>
      <c r="C86" s="16" t="s">
        <v>376</v>
      </c>
      <c r="D86" s="17" t="s">
        <v>377</v>
      </c>
      <c r="E86" s="18" t="s">
        <v>378</v>
      </c>
      <c r="F86" s="19" t="s">
        <v>109</v>
      </c>
      <c r="G86" s="23" t="s">
        <v>16</v>
      </c>
      <c r="H86" s="21" t="s">
        <v>379</v>
      </c>
      <c r="I86" s="22" t="s">
        <v>307</v>
      </c>
      <c r="J86" s="22" t="s">
        <v>380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016</v>
      </c>
      <c r="C87" s="16" t="s">
        <v>381</v>
      </c>
      <c r="D87" s="17" t="s">
        <v>382</v>
      </c>
      <c r="E87" s="18" t="s">
        <v>383</v>
      </c>
      <c r="F87" s="19" t="s">
        <v>119</v>
      </c>
      <c r="G87" s="23" t="s">
        <v>16</v>
      </c>
      <c r="H87" s="21" t="s">
        <v>384</v>
      </c>
      <c r="I87" s="22" t="s">
        <v>385</v>
      </c>
      <c r="J87" s="22" t="s">
        <v>386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1028</v>
      </c>
      <c r="C88" s="16" t="s">
        <v>231</v>
      </c>
      <c r="D88" s="17" t="s">
        <v>387</v>
      </c>
      <c r="E88" s="18" t="s">
        <v>388</v>
      </c>
      <c r="F88" s="19" t="s">
        <v>182</v>
      </c>
      <c r="G88" s="23"/>
      <c r="H88" s="21" t="s">
        <v>191</v>
      </c>
      <c r="I88" s="22" t="s">
        <v>146</v>
      </c>
      <c r="J88" s="22" t="s">
        <v>26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035</v>
      </c>
      <c r="C89" s="16" t="s">
        <v>389</v>
      </c>
      <c r="D89" s="17" t="s">
        <v>390</v>
      </c>
      <c r="E89" s="18" t="s">
        <v>230</v>
      </c>
      <c r="F89" s="19" t="s">
        <v>92</v>
      </c>
      <c r="G89" s="23"/>
      <c r="H89" s="21" t="s">
        <v>104</v>
      </c>
      <c r="I89" s="22" t="s">
        <v>391</v>
      </c>
      <c r="J89" s="22" t="s">
        <v>26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049</v>
      </c>
      <c r="C90" s="16" t="s">
        <v>392</v>
      </c>
      <c r="D90" s="17" t="s">
        <v>393</v>
      </c>
      <c r="E90" s="18" t="s">
        <v>247</v>
      </c>
      <c r="F90" s="19" t="s">
        <v>92</v>
      </c>
      <c r="G90" s="23"/>
      <c r="H90" s="21" t="s">
        <v>394</v>
      </c>
      <c r="I90" s="22" t="s">
        <v>395</v>
      </c>
      <c r="J90" s="22" t="s">
        <v>39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061</v>
      </c>
      <c r="C91" s="16" t="s">
        <v>397</v>
      </c>
      <c r="D91" s="17" t="s">
        <v>398</v>
      </c>
      <c r="E91" s="18" t="s">
        <v>55</v>
      </c>
      <c r="F91" s="19" t="s">
        <v>56</v>
      </c>
      <c r="G91" s="23" t="s">
        <v>131</v>
      </c>
      <c r="H91" s="21" t="s">
        <v>57</v>
      </c>
      <c r="I91" s="22" t="s">
        <v>244</v>
      </c>
      <c r="J91" s="22" t="s">
        <v>26</v>
      </c>
    </row>
    <row r="92" customFormat="false" ht="22.8" hidden="false" customHeight="false" outlineLevel="0" collapsed="false">
      <c r="A92" s="14" t="n">
        <f aca="false">A91+1</f>
        <v>87</v>
      </c>
      <c r="B92" s="15" t="n">
        <v>1102</v>
      </c>
      <c r="C92" s="16" t="s">
        <v>399</v>
      </c>
      <c r="D92" s="17" t="s">
        <v>400</v>
      </c>
      <c r="E92" s="18" t="s">
        <v>401</v>
      </c>
      <c r="F92" s="19" t="s">
        <v>170</v>
      </c>
      <c r="G92" s="23"/>
      <c r="H92" s="21" t="s">
        <v>402</v>
      </c>
      <c r="I92" s="22" t="s">
        <v>403</v>
      </c>
      <c r="J92" s="22" t="s">
        <v>274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06</v>
      </c>
      <c r="C93" s="16" t="s">
        <v>404</v>
      </c>
      <c r="D93" s="17" t="s">
        <v>405</v>
      </c>
      <c r="E93" s="18" t="s">
        <v>406</v>
      </c>
      <c r="F93" s="19" t="s">
        <v>109</v>
      </c>
      <c r="G93" s="23" t="s">
        <v>178</v>
      </c>
      <c r="H93" s="21" t="s">
        <v>407</v>
      </c>
      <c r="I93" s="22" t="s">
        <v>292</v>
      </c>
      <c r="J93" s="22" t="s">
        <v>26</v>
      </c>
    </row>
    <row r="94" customFormat="false" ht="40.8" hidden="false" customHeight="false" outlineLevel="0" collapsed="false">
      <c r="A94" s="14" t="n">
        <f aca="false">A93+1</f>
        <v>89</v>
      </c>
      <c r="B94" s="15" t="n">
        <v>1112</v>
      </c>
      <c r="C94" s="16" t="s">
        <v>408</v>
      </c>
      <c r="D94" s="17" t="s">
        <v>409</v>
      </c>
      <c r="E94" s="18" t="s">
        <v>410</v>
      </c>
      <c r="F94" s="19" t="s">
        <v>305</v>
      </c>
      <c r="G94" s="23" t="s">
        <v>16</v>
      </c>
      <c r="H94" s="21" t="s">
        <v>306</v>
      </c>
      <c r="I94" s="22" t="s">
        <v>385</v>
      </c>
      <c r="J94" s="22" t="s">
        <v>26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120</v>
      </c>
      <c r="C95" s="16" t="s">
        <v>411</v>
      </c>
      <c r="D95" s="17" t="s">
        <v>412</v>
      </c>
      <c r="E95" s="18" t="s">
        <v>413</v>
      </c>
      <c r="F95" s="19" t="s">
        <v>92</v>
      </c>
      <c r="G95" s="23"/>
      <c r="H95" s="21" t="s">
        <v>57</v>
      </c>
      <c r="I95" s="22" t="s">
        <v>240</v>
      </c>
      <c r="J95" s="22" t="s">
        <v>41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31</v>
      </c>
      <c r="C96" s="16" t="s">
        <v>415</v>
      </c>
      <c r="D96" s="17" t="s">
        <v>416</v>
      </c>
      <c r="E96" s="18" t="s">
        <v>417</v>
      </c>
      <c r="F96" s="19" t="s">
        <v>119</v>
      </c>
      <c r="G96" s="23" t="s">
        <v>131</v>
      </c>
      <c r="H96" s="21" t="s">
        <v>132</v>
      </c>
      <c r="I96" s="22" t="s">
        <v>151</v>
      </c>
      <c r="J96" s="22" t="s">
        <v>26</v>
      </c>
    </row>
    <row r="97" customFormat="false" ht="30.6" hidden="false" customHeight="false" outlineLevel="0" collapsed="false">
      <c r="A97" s="14" t="n">
        <f aca="false">A96+1</f>
        <v>92</v>
      </c>
      <c r="B97" s="15" t="n">
        <v>1145</v>
      </c>
      <c r="C97" s="16" t="s">
        <v>418</v>
      </c>
      <c r="D97" s="17" t="s">
        <v>419</v>
      </c>
      <c r="E97" s="18" t="s">
        <v>55</v>
      </c>
      <c r="F97" s="19" t="s">
        <v>56</v>
      </c>
      <c r="G97" s="23" t="s">
        <v>420</v>
      </c>
      <c r="H97" s="21" t="s">
        <v>50</v>
      </c>
      <c r="I97" s="22" t="s">
        <v>183</v>
      </c>
      <c r="J97" s="22" t="s">
        <v>421</v>
      </c>
    </row>
    <row r="98" customFormat="false" ht="30.6" hidden="false" customHeight="false" outlineLevel="0" collapsed="false">
      <c r="A98" s="14" t="n">
        <f aca="false">A97+1</f>
        <v>93</v>
      </c>
      <c r="B98" s="15" t="n">
        <v>1150</v>
      </c>
      <c r="C98" s="16" t="s">
        <v>422</v>
      </c>
      <c r="D98" s="17" t="s">
        <v>423</v>
      </c>
      <c r="E98" s="18" t="s">
        <v>424</v>
      </c>
      <c r="F98" s="19" t="s">
        <v>119</v>
      </c>
      <c r="G98" s="23" t="s">
        <v>178</v>
      </c>
      <c r="H98" s="21" t="s">
        <v>132</v>
      </c>
      <c r="I98" s="22" t="s">
        <v>151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56</v>
      </c>
      <c r="C99" s="16" t="s">
        <v>425</v>
      </c>
      <c r="D99" s="17" t="s">
        <v>426</v>
      </c>
      <c r="E99" s="18" t="s">
        <v>427</v>
      </c>
      <c r="F99" s="19" t="s">
        <v>278</v>
      </c>
      <c r="G99" s="23" t="s">
        <v>131</v>
      </c>
      <c r="H99" s="21" t="s">
        <v>37</v>
      </c>
      <c r="I99" s="22" t="s">
        <v>146</v>
      </c>
      <c r="J99" s="22" t="s">
        <v>428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65</v>
      </c>
      <c r="C100" s="16" t="s">
        <v>429</v>
      </c>
      <c r="D100" s="17" t="s">
        <v>430</v>
      </c>
      <c r="E100" s="18" t="s">
        <v>333</v>
      </c>
      <c r="F100" s="19" t="s">
        <v>334</v>
      </c>
      <c r="G100" s="23" t="s">
        <v>16</v>
      </c>
      <c r="H100" s="21" t="s">
        <v>191</v>
      </c>
      <c r="I100" s="22" t="s">
        <v>44</v>
      </c>
      <c r="J100" s="22" t="s">
        <v>26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1166</v>
      </c>
      <c r="C101" s="16" t="s">
        <v>431</v>
      </c>
      <c r="D101" s="17" t="s">
        <v>432</v>
      </c>
      <c r="E101" s="18" t="s">
        <v>14</v>
      </c>
      <c r="F101" s="19" t="s">
        <v>15</v>
      </c>
      <c r="G101" s="23" t="s">
        <v>131</v>
      </c>
      <c r="H101" s="21" t="s">
        <v>57</v>
      </c>
      <c r="I101" s="22" t="s">
        <v>51</v>
      </c>
      <c r="J101" s="22" t="s">
        <v>26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193</v>
      </c>
      <c r="C102" s="16" t="s">
        <v>433</v>
      </c>
      <c r="D102" s="17" t="s">
        <v>434</v>
      </c>
      <c r="E102" s="18" t="s">
        <v>435</v>
      </c>
      <c r="F102" s="19" t="s">
        <v>119</v>
      </c>
      <c r="G102" s="23" t="s">
        <v>16</v>
      </c>
      <c r="H102" s="21" t="s">
        <v>402</v>
      </c>
      <c r="I102" s="22" t="s">
        <v>436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198</v>
      </c>
      <c r="C103" s="16" t="s">
        <v>437</v>
      </c>
      <c r="D103" s="17" t="s">
        <v>438</v>
      </c>
      <c r="E103" s="18" t="s">
        <v>439</v>
      </c>
      <c r="F103" s="19" t="s">
        <v>197</v>
      </c>
      <c r="G103" s="23" t="s">
        <v>131</v>
      </c>
      <c r="H103" s="21" t="s">
        <v>132</v>
      </c>
      <c r="I103" s="22" t="s">
        <v>440</v>
      </c>
      <c r="J103" s="22" t="s">
        <v>26</v>
      </c>
    </row>
    <row r="104" customFormat="false" ht="20.4" hidden="false" customHeight="false" outlineLevel="0" collapsed="false">
      <c r="A104" s="14" t="n">
        <f aca="false">A103+1</f>
        <v>99</v>
      </c>
      <c r="B104" s="15" t="n">
        <v>1199</v>
      </c>
      <c r="C104" s="16" t="s">
        <v>441</v>
      </c>
      <c r="D104" s="17" t="s">
        <v>442</v>
      </c>
      <c r="E104" s="18" t="s">
        <v>443</v>
      </c>
      <c r="F104" s="19" t="s">
        <v>30</v>
      </c>
      <c r="G104" s="23"/>
      <c r="H104" s="21" t="s">
        <v>50</v>
      </c>
      <c r="I104" s="22" t="s">
        <v>444</v>
      </c>
      <c r="J104" s="22" t="s">
        <v>26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19</v>
      </c>
      <c r="C105" s="16" t="s">
        <v>445</v>
      </c>
      <c r="D105" s="17" t="s">
        <v>446</v>
      </c>
      <c r="E105" s="18" t="s">
        <v>447</v>
      </c>
      <c r="F105" s="19" t="s">
        <v>305</v>
      </c>
      <c r="G105" s="23"/>
      <c r="H105" s="21" t="s">
        <v>57</v>
      </c>
      <c r="I105" s="22" t="s">
        <v>51</v>
      </c>
      <c r="J105" s="22" t="s">
        <v>341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1237</v>
      </c>
      <c r="C106" s="16" t="s">
        <v>448</v>
      </c>
      <c r="D106" s="17" t="s">
        <v>449</v>
      </c>
      <c r="E106" s="18" t="s">
        <v>450</v>
      </c>
      <c r="F106" s="19" t="s">
        <v>92</v>
      </c>
      <c r="G106" s="23" t="s">
        <v>131</v>
      </c>
      <c r="H106" s="21" t="s">
        <v>407</v>
      </c>
      <c r="I106" s="22" t="s">
        <v>451</v>
      </c>
      <c r="J106" s="22" t="s">
        <v>26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1244</v>
      </c>
      <c r="C107" s="16" t="s">
        <v>452</v>
      </c>
      <c r="D107" s="17" t="s">
        <v>453</v>
      </c>
      <c r="E107" s="18" t="s">
        <v>454</v>
      </c>
      <c r="F107" s="19" t="s">
        <v>73</v>
      </c>
      <c r="G107" s="23" t="s">
        <v>131</v>
      </c>
      <c r="H107" s="21" t="s">
        <v>110</v>
      </c>
      <c r="I107" s="22" t="s">
        <v>111</v>
      </c>
      <c r="J107" s="22" t="s">
        <v>27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254</v>
      </c>
      <c r="C108" s="16" t="s">
        <v>455</v>
      </c>
      <c r="D108" s="17" t="s">
        <v>456</v>
      </c>
      <c r="E108" s="18" t="s">
        <v>365</v>
      </c>
      <c r="F108" s="19" t="s">
        <v>73</v>
      </c>
      <c r="G108" s="23" t="s">
        <v>16</v>
      </c>
      <c r="H108" s="21" t="s">
        <v>306</v>
      </c>
      <c r="I108" s="22" t="s">
        <v>307</v>
      </c>
      <c r="J108" s="22" t="s">
        <v>274</v>
      </c>
    </row>
    <row r="109" customFormat="false" ht="30.6" hidden="false" customHeight="false" outlineLevel="0" collapsed="false">
      <c r="A109" s="14" t="n">
        <f aca="false">A108+1</f>
        <v>104</v>
      </c>
      <c r="B109" s="15" t="n">
        <v>1259</v>
      </c>
      <c r="C109" s="16" t="s">
        <v>457</v>
      </c>
      <c r="D109" s="17" t="s">
        <v>458</v>
      </c>
      <c r="E109" s="18" t="s">
        <v>459</v>
      </c>
      <c r="F109" s="19" t="s">
        <v>165</v>
      </c>
      <c r="G109" s="23" t="s">
        <v>131</v>
      </c>
      <c r="H109" s="21" t="s">
        <v>50</v>
      </c>
      <c r="I109" s="22" t="s">
        <v>51</v>
      </c>
      <c r="J109" s="22" t="s">
        <v>227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260</v>
      </c>
      <c r="C110" s="16" t="s">
        <v>460</v>
      </c>
      <c r="D110" s="17" t="s">
        <v>461</v>
      </c>
      <c r="E110" s="18" t="s">
        <v>462</v>
      </c>
      <c r="F110" s="19" t="s">
        <v>109</v>
      </c>
      <c r="G110" s="23" t="s">
        <v>16</v>
      </c>
      <c r="H110" s="21" t="s">
        <v>110</v>
      </c>
      <c r="I110" s="22" t="s">
        <v>111</v>
      </c>
      <c r="J110" s="22" t="s">
        <v>26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1290</v>
      </c>
      <c r="C111" s="16" t="s">
        <v>463</v>
      </c>
      <c r="D111" s="17" t="s">
        <v>464</v>
      </c>
      <c r="E111" s="18" t="s">
        <v>160</v>
      </c>
      <c r="F111" s="19" t="s">
        <v>30</v>
      </c>
      <c r="G111" s="23" t="s">
        <v>131</v>
      </c>
      <c r="H111" s="21" t="s">
        <v>50</v>
      </c>
      <c r="I111" s="22" t="s">
        <v>51</v>
      </c>
      <c r="J111" s="22" t="s">
        <v>465</v>
      </c>
    </row>
    <row r="112" customFormat="false" ht="13.8" hidden="false" customHeight="false" outlineLevel="0" collapsed="false">
      <c r="A112" s="14" t="n">
        <f aca="false">A111+1</f>
        <v>107</v>
      </c>
      <c r="B112" s="15" t="n">
        <v>1308</v>
      </c>
      <c r="C112" s="16" t="s">
        <v>466</v>
      </c>
      <c r="D112" s="17" t="s">
        <v>467</v>
      </c>
      <c r="E112" s="18" t="s">
        <v>160</v>
      </c>
      <c r="F112" s="19" t="s">
        <v>30</v>
      </c>
      <c r="G112" s="23" t="s">
        <v>131</v>
      </c>
      <c r="H112" s="21" t="s">
        <v>50</v>
      </c>
      <c r="I112" s="22" t="s">
        <v>51</v>
      </c>
      <c r="J112" s="22" t="s">
        <v>227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1315</v>
      </c>
      <c r="C113" s="16" t="s">
        <v>468</v>
      </c>
      <c r="D113" s="17" t="s">
        <v>469</v>
      </c>
      <c r="E113" s="18" t="s">
        <v>470</v>
      </c>
      <c r="F113" s="19" t="s">
        <v>119</v>
      </c>
      <c r="G113" s="23"/>
      <c r="H113" s="21" t="s">
        <v>471</v>
      </c>
      <c r="I113" s="22" t="s">
        <v>472</v>
      </c>
      <c r="J113" s="22" t="s">
        <v>26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1353</v>
      </c>
      <c r="C114" s="16" t="s">
        <v>473</v>
      </c>
      <c r="D114" s="17" t="s">
        <v>474</v>
      </c>
      <c r="E114" s="18" t="s">
        <v>388</v>
      </c>
      <c r="F114" s="19" t="s">
        <v>182</v>
      </c>
      <c r="G114" s="23" t="s">
        <v>131</v>
      </c>
      <c r="H114" s="21" t="s">
        <v>132</v>
      </c>
      <c r="I114" s="22" t="s">
        <v>133</v>
      </c>
      <c r="J114" s="22" t="s">
        <v>26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1354</v>
      </c>
      <c r="C115" s="16" t="s">
        <v>475</v>
      </c>
      <c r="D115" s="17" t="s">
        <v>476</v>
      </c>
      <c r="E115" s="18" t="s">
        <v>477</v>
      </c>
      <c r="F115" s="19" t="s">
        <v>119</v>
      </c>
      <c r="G115" s="23" t="s">
        <v>16</v>
      </c>
      <c r="H115" s="21" t="s">
        <v>132</v>
      </c>
      <c r="I115" s="22" t="s">
        <v>151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367</v>
      </c>
      <c r="C116" s="16" t="s">
        <v>478</v>
      </c>
      <c r="D116" s="17" t="s">
        <v>479</v>
      </c>
      <c r="E116" s="18" t="s">
        <v>247</v>
      </c>
      <c r="F116" s="19" t="s">
        <v>92</v>
      </c>
      <c r="G116" s="23" t="s">
        <v>16</v>
      </c>
      <c r="H116" s="21" t="s">
        <v>471</v>
      </c>
      <c r="I116" s="22" t="s">
        <v>480</v>
      </c>
      <c r="J116" s="22" t="s">
        <v>481</v>
      </c>
    </row>
    <row r="117" customFormat="false" ht="22.8" hidden="false" customHeight="false" outlineLevel="0" collapsed="false">
      <c r="A117" s="14" t="n">
        <f aca="false">A116+1</f>
        <v>112</v>
      </c>
      <c r="B117" s="15" t="n">
        <v>1372</v>
      </c>
      <c r="C117" s="16" t="s">
        <v>482</v>
      </c>
      <c r="D117" s="17" t="s">
        <v>483</v>
      </c>
      <c r="E117" s="18" t="s">
        <v>484</v>
      </c>
      <c r="F117" s="19" t="s">
        <v>109</v>
      </c>
      <c r="G117" s="23"/>
      <c r="H117" s="21" t="s">
        <v>57</v>
      </c>
      <c r="I117" s="22" t="s">
        <v>307</v>
      </c>
      <c r="J117" s="22" t="s">
        <v>26</v>
      </c>
    </row>
    <row r="118" customFormat="false" ht="30.6" hidden="false" customHeight="false" outlineLevel="0" collapsed="false">
      <c r="A118" s="14" t="n">
        <f aca="false">A117+1</f>
        <v>113</v>
      </c>
      <c r="B118" s="15" t="n">
        <v>1393</v>
      </c>
      <c r="C118" s="16" t="s">
        <v>485</v>
      </c>
      <c r="D118" s="17" t="s">
        <v>486</v>
      </c>
      <c r="E118" s="18" t="s">
        <v>55</v>
      </c>
      <c r="F118" s="19" t="s">
        <v>56</v>
      </c>
      <c r="G118" s="23" t="s">
        <v>131</v>
      </c>
      <c r="H118" s="21" t="s">
        <v>110</v>
      </c>
      <c r="I118" s="22" t="s">
        <v>296</v>
      </c>
      <c r="J118" s="22" t="s">
        <v>487</v>
      </c>
    </row>
    <row r="119" customFormat="false" ht="34.2" hidden="false" customHeight="false" outlineLevel="0" collapsed="false">
      <c r="A119" s="14" t="n">
        <f aca="false">A118+1</f>
        <v>114</v>
      </c>
      <c r="B119" s="15" t="n">
        <v>1394</v>
      </c>
      <c r="C119" s="16" t="s">
        <v>488</v>
      </c>
      <c r="D119" s="17" t="s">
        <v>489</v>
      </c>
      <c r="E119" s="18" t="s">
        <v>490</v>
      </c>
      <c r="F119" s="19" t="s">
        <v>30</v>
      </c>
      <c r="G119" s="23"/>
      <c r="H119" s="21" t="s">
        <v>279</v>
      </c>
      <c r="I119" s="22" t="s">
        <v>491</v>
      </c>
      <c r="J119" s="22" t="s">
        <v>492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398</v>
      </c>
      <c r="C120" s="16" t="s">
        <v>493</v>
      </c>
      <c r="D120" s="17" t="s">
        <v>494</v>
      </c>
      <c r="E120" s="18" t="s">
        <v>462</v>
      </c>
      <c r="F120" s="19" t="s">
        <v>109</v>
      </c>
      <c r="G120" s="23" t="s">
        <v>131</v>
      </c>
      <c r="H120" s="21" t="s">
        <v>132</v>
      </c>
      <c r="I120" s="22" t="s">
        <v>151</v>
      </c>
      <c r="J120" s="22" t="s">
        <v>26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433</v>
      </c>
      <c r="C121" s="16" t="s">
        <v>495</v>
      </c>
      <c r="D121" s="17" t="s">
        <v>496</v>
      </c>
      <c r="E121" s="18" t="s">
        <v>497</v>
      </c>
      <c r="F121" s="19" t="s">
        <v>119</v>
      </c>
      <c r="G121" s="23"/>
      <c r="H121" s="21" t="s">
        <v>402</v>
      </c>
      <c r="I121" s="22" t="s">
        <v>280</v>
      </c>
      <c r="J121" s="22" t="s">
        <v>26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1445</v>
      </c>
      <c r="C122" s="16" t="s">
        <v>498</v>
      </c>
      <c r="D122" s="17" t="s">
        <v>499</v>
      </c>
      <c r="E122" s="18" t="s">
        <v>500</v>
      </c>
      <c r="F122" s="19" t="s">
        <v>278</v>
      </c>
      <c r="G122" s="23"/>
      <c r="H122" s="21" t="s">
        <v>132</v>
      </c>
      <c r="I122" s="22" t="s">
        <v>133</v>
      </c>
      <c r="J122" s="22" t="s">
        <v>341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1477</v>
      </c>
      <c r="C123" s="16" t="s">
        <v>501</v>
      </c>
      <c r="D123" s="17" t="s">
        <v>502</v>
      </c>
      <c r="E123" s="17" t="s">
        <v>503</v>
      </c>
      <c r="F123" s="19" t="s">
        <v>30</v>
      </c>
      <c r="G123" s="23"/>
      <c r="H123" s="21" t="s">
        <v>50</v>
      </c>
      <c r="I123" s="22" t="s">
        <v>240</v>
      </c>
      <c r="J123" s="22" t="s">
        <v>227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486</v>
      </c>
      <c r="C124" s="16" t="s">
        <v>504</v>
      </c>
      <c r="D124" s="17" t="s">
        <v>505</v>
      </c>
      <c r="E124" s="18" t="s">
        <v>506</v>
      </c>
      <c r="F124" s="19" t="s">
        <v>119</v>
      </c>
      <c r="G124" s="23" t="s">
        <v>131</v>
      </c>
      <c r="H124" s="21" t="s">
        <v>43</v>
      </c>
      <c r="I124" s="22" t="s">
        <v>44</v>
      </c>
      <c r="J124" s="22" t="s">
        <v>26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1490</v>
      </c>
      <c r="C125" s="16" t="s">
        <v>507</v>
      </c>
      <c r="D125" s="17" t="s">
        <v>508</v>
      </c>
      <c r="E125" s="18" t="s">
        <v>72</v>
      </c>
      <c r="F125" s="19" t="s">
        <v>73</v>
      </c>
      <c r="G125" s="23" t="s">
        <v>131</v>
      </c>
      <c r="H125" s="21" t="s">
        <v>57</v>
      </c>
      <c r="I125" s="22" t="s">
        <v>51</v>
      </c>
      <c r="J125" s="22" t="s">
        <v>227</v>
      </c>
    </row>
    <row r="126" customFormat="false" ht="22.8" hidden="false" customHeight="false" outlineLevel="0" collapsed="false">
      <c r="A126" s="14" t="n">
        <f aca="false">A125+1</f>
        <v>121</v>
      </c>
      <c r="B126" s="15" t="n">
        <v>1514</v>
      </c>
      <c r="C126" s="16" t="s">
        <v>509</v>
      </c>
      <c r="D126" s="17" t="s">
        <v>510</v>
      </c>
      <c r="E126" s="18" t="s">
        <v>511</v>
      </c>
      <c r="F126" s="19" t="s">
        <v>92</v>
      </c>
      <c r="G126" s="23"/>
      <c r="H126" s="21" t="s">
        <v>512</v>
      </c>
      <c r="I126" s="22" t="s">
        <v>513</v>
      </c>
      <c r="J126" s="22" t="s">
        <v>514</v>
      </c>
    </row>
    <row r="127" customFormat="false" ht="22.8" hidden="false" customHeight="false" outlineLevel="0" collapsed="false">
      <c r="A127" s="14" t="n">
        <f aca="false">A126+1</f>
        <v>122</v>
      </c>
      <c r="B127" s="15" t="n">
        <v>1516</v>
      </c>
      <c r="C127" s="16" t="s">
        <v>515</v>
      </c>
      <c r="D127" s="17" t="s">
        <v>516</v>
      </c>
      <c r="E127" s="18" t="s">
        <v>517</v>
      </c>
      <c r="F127" s="19" t="s">
        <v>197</v>
      </c>
      <c r="G127" s="23" t="s">
        <v>131</v>
      </c>
      <c r="H127" s="21" t="s">
        <v>57</v>
      </c>
      <c r="I127" s="22" t="s">
        <v>518</v>
      </c>
      <c r="J127" s="22" t="s">
        <v>26</v>
      </c>
    </row>
    <row r="128" customFormat="false" ht="22.8" hidden="false" customHeight="false" outlineLevel="0" collapsed="false">
      <c r="A128" s="14" t="n">
        <f aca="false">A127+1</f>
        <v>123</v>
      </c>
      <c r="B128" s="15" t="n">
        <v>1526</v>
      </c>
      <c r="C128" s="16" t="s">
        <v>519</v>
      </c>
      <c r="D128" s="17" t="s">
        <v>520</v>
      </c>
      <c r="E128" s="18" t="s">
        <v>348</v>
      </c>
      <c r="F128" s="19" t="s">
        <v>30</v>
      </c>
      <c r="G128" s="23"/>
      <c r="H128" s="21" t="s">
        <v>521</v>
      </c>
      <c r="I128" s="22" t="s">
        <v>522</v>
      </c>
      <c r="J128" s="22" t="s">
        <v>523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1534</v>
      </c>
      <c r="C129" s="16" t="s">
        <v>524</v>
      </c>
      <c r="D129" s="17" t="s">
        <v>525</v>
      </c>
      <c r="E129" s="18" t="s">
        <v>55</v>
      </c>
      <c r="F129" s="19" t="s">
        <v>56</v>
      </c>
      <c r="G129" s="23"/>
      <c r="H129" s="21" t="s">
        <v>191</v>
      </c>
      <c r="I129" s="22" t="s">
        <v>146</v>
      </c>
      <c r="J129" s="22" t="s">
        <v>26</v>
      </c>
    </row>
    <row r="130" customFormat="false" ht="22.8" hidden="false" customHeight="false" outlineLevel="0" collapsed="false">
      <c r="A130" s="14" t="n">
        <f aca="false">A129+1</f>
        <v>125</v>
      </c>
      <c r="B130" s="15" t="n">
        <v>1551</v>
      </c>
      <c r="C130" s="16" t="s">
        <v>526</v>
      </c>
      <c r="D130" s="17" t="s">
        <v>527</v>
      </c>
      <c r="E130" s="18" t="s">
        <v>528</v>
      </c>
      <c r="F130" s="19" t="s">
        <v>56</v>
      </c>
      <c r="G130" s="23"/>
      <c r="H130" s="21" t="s">
        <v>50</v>
      </c>
      <c r="I130" s="22" t="s">
        <v>25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575</v>
      </c>
      <c r="C131" s="16" t="s">
        <v>529</v>
      </c>
      <c r="D131" s="17" t="s">
        <v>530</v>
      </c>
      <c r="E131" s="18" t="s">
        <v>531</v>
      </c>
      <c r="F131" s="19" t="s">
        <v>130</v>
      </c>
      <c r="G131" s="23"/>
      <c r="H131" s="21" t="s">
        <v>207</v>
      </c>
      <c r="I131" s="22" t="s">
        <v>208</v>
      </c>
      <c r="J131" s="22" t="s">
        <v>26</v>
      </c>
    </row>
    <row r="132" customFormat="false" ht="30.6" hidden="false" customHeight="false" outlineLevel="0" collapsed="false">
      <c r="A132" s="14" t="n">
        <f aca="false">A131+1</f>
        <v>127</v>
      </c>
      <c r="B132" s="15" t="n">
        <v>1586</v>
      </c>
      <c r="C132" s="16" t="s">
        <v>532</v>
      </c>
      <c r="D132" s="17" t="s">
        <v>533</v>
      </c>
      <c r="E132" s="18" t="s">
        <v>55</v>
      </c>
      <c r="F132" s="19" t="s">
        <v>56</v>
      </c>
      <c r="G132" s="23" t="s">
        <v>174</v>
      </c>
      <c r="H132" s="21" t="s">
        <v>57</v>
      </c>
      <c r="I132" s="22" t="s">
        <v>51</v>
      </c>
      <c r="J132" s="20" t="s">
        <v>26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1591</v>
      </c>
      <c r="C133" s="16" t="s">
        <v>534</v>
      </c>
      <c r="D133" s="17" t="s">
        <v>535</v>
      </c>
      <c r="E133" s="18" t="s">
        <v>536</v>
      </c>
      <c r="F133" s="19" t="s">
        <v>92</v>
      </c>
      <c r="G133" s="23"/>
      <c r="H133" s="21" t="s">
        <v>537</v>
      </c>
      <c r="I133" s="22" t="s">
        <v>244</v>
      </c>
      <c r="J133" s="22" t="s">
        <v>301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1607</v>
      </c>
      <c r="C134" s="16" t="s">
        <v>538</v>
      </c>
      <c r="D134" s="17" t="s">
        <v>539</v>
      </c>
      <c r="E134" s="18" t="s">
        <v>540</v>
      </c>
      <c r="F134" s="19" t="s">
        <v>109</v>
      </c>
      <c r="G134" s="23"/>
      <c r="H134" s="21" t="s">
        <v>191</v>
      </c>
      <c r="I134" s="22" t="s">
        <v>146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1620</v>
      </c>
      <c r="C135" s="16" t="s">
        <v>541</v>
      </c>
      <c r="D135" s="17" t="s">
        <v>542</v>
      </c>
      <c r="E135" s="18" t="s">
        <v>313</v>
      </c>
      <c r="F135" s="19" t="s">
        <v>30</v>
      </c>
      <c r="G135" s="23" t="s">
        <v>131</v>
      </c>
      <c r="H135" s="21" t="s">
        <v>43</v>
      </c>
      <c r="I135" s="22" t="s">
        <v>44</v>
      </c>
      <c r="J135" s="22" t="s">
        <v>26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683</v>
      </c>
      <c r="C136" s="31" t="s">
        <v>543</v>
      </c>
      <c r="D136" s="32" t="s">
        <v>544</v>
      </c>
      <c r="E136" s="33" t="s">
        <v>55</v>
      </c>
      <c r="F136" s="34" t="s">
        <v>56</v>
      </c>
      <c r="G136" s="23" t="s">
        <v>131</v>
      </c>
      <c r="H136" s="21" t="s">
        <v>110</v>
      </c>
      <c r="I136" s="22" t="s">
        <v>296</v>
      </c>
      <c r="J136" s="22" t="s">
        <v>26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1753</v>
      </c>
      <c r="C137" s="16" t="s">
        <v>545</v>
      </c>
      <c r="D137" s="17" t="s">
        <v>546</v>
      </c>
      <c r="E137" s="18" t="s">
        <v>547</v>
      </c>
      <c r="F137" s="19" t="s">
        <v>109</v>
      </c>
      <c r="G137" s="23" t="s">
        <v>131</v>
      </c>
      <c r="H137" s="21" t="s">
        <v>43</v>
      </c>
      <c r="I137" s="22" t="s">
        <v>44</v>
      </c>
      <c r="J137" s="22" t="s">
        <v>26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811</v>
      </c>
      <c r="C138" s="16" t="s">
        <v>548</v>
      </c>
      <c r="D138" s="17" t="s">
        <v>549</v>
      </c>
      <c r="E138" s="17" t="s">
        <v>550</v>
      </c>
      <c r="F138" s="19" t="s">
        <v>338</v>
      </c>
      <c r="G138" s="23"/>
      <c r="H138" s="21" t="s">
        <v>50</v>
      </c>
      <c r="I138" s="22" t="s">
        <v>551</v>
      </c>
      <c r="J138" s="22" t="s">
        <v>203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1813</v>
      </c>
      <c r="C139" s="16" t="s">
        <v>552</v>
      </c>
      <c r="D139" s="17" t="s">
        <v>553</v>
      </c>
      <c r="E139" s="18" t="s">
        <v>554</v>
      </c>
      <c r="F139" s="19" t="s">
        <v>97</v>
      </c>
      <c r="G139" s="23" t="s">
        <v>131</v>
      </c>
      <c r="H139" s="21" t="s">
        <v>50</v>
      </c>
      <c r="I139" s="22" t="s">
        <v>51</v>
      </c>
      <c r="J139" s="22" t="s">
        <v>414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1864</v>
      </c>
      <c r="C140" s="16" t="s">
        <v>555</v>
      </c>
      <c r="D140" s="17" t="s">
        <v>556</v>
      </c>
      <c r="E140" s="18" t="s">
        <v>362</v>
      </c>
      <c r="F140" s="19" t="s">
        <v>334</v>
      </c>
      <c r="G140" s="23" t="s">
        <v>131</v>
      </c>
      <c r="H140" s="21" t="s">
        <v>207</v>
      </c>
      <c r="I140" s="22" t="s">
        <v>146</v>
      </c>
      <c r="J140" s="22" t="s">
        <v>557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1887</v>
      </c>
      <c r="C141" s="16" t="s">
        <v>558</v>
      </c>
      <c r="D141" s="17" t="s">
        <v>559</v>
      </c>
      <c r="E141" s="18" t="s">
        <v>236</v>
      </c>
      <c r="F141" s="19" t="s">
        <v>182</v>
      </c>
      <c r="G141" s="23" t="s">
        <v>131</v>
      </c>
      <c r="H141" s="21" t="s">
        <v>132</v>
      </c>
      <c r="I141" s="22" t="s">
        <v>151</v>
      </c>
      <c r="J141" s="22" t="s">
        <v>26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1953</v>
      </c>
      <c r="C142" s="24" t="s">
        <v>560</v>
      </c>
      <c r="D142" s="27" t="s">
        <v>561</v>
      </c>
      <c r="E142" s="27" t="s">
        <v>202</v>
      </c>
      <c r="F142" s="20" t="s">
        <v>170</v>
      </c>
      <c r="G142" s="23" t="s">
        <v>16</v>
      </c>
      <c r="H142" s="21" t="s">
        <v>191</v>
      </c>
      <c r="I142" s="22" t="s">
        <v>192</v>
      </c>
      <c r="J142" s="22" t="s">
        <v>341</v>
      </c>
    </row>
    <row r="143" customFormat="false" ht="30.6" hidden="false" customHeight="false" outlineLevel="0" collapsed="false">
      <c r="A143" s="14" t="n">
        <f aca="false">A142+1</f>
        <v>138</v>
      </c>
      <c r="B143" s="15" t="n">
        <v>1995</v>
      </c>
      <c r="C143" s="16" t="s">
        <v>562</v>
      </c>
      <c r="D143" s="17" t="s">
        <v>563</v>
      </c>
      <c r="E143" s="18" t="s">
        <v>55</v>
      </c>
      <c r="F143" s="19" t="s">
        <v>56</v>
      </c>
      <c r="G143" s="23" t="s">
        <v>564</v>
      </c>
      <c r="H143" s="21" t="s">
        <v>50</v>
      </c>
      <c r="I143" s="22" t="s">
        <v>161</v>
      </c>
      <c r="J143" s="22"/>
    </row>
    <row r="144" customFormat="false" ht="22.8" hidden="false" customHeight="false" outlineLevel="0" collapsed="false">
      <c r="A144" s="14" t="n">
        <f aca="false">A143+1</f>
        <v>139</v>
      </c>
      <c r="B144" s="15" t="n">
        <v>2007</v>
      </c>
      <c r="C144" s="16" t="s">
        <v>565</v>
      </c>
      <c r="D144" s="17" t="s">
        <v>566</v>
      </c>
      <c r="E144" s="18" t="s">
        <v>567</v>
      </c>
      <c r="F144" s="19" t="s">
        <v>23</v>
      </c>
      <c r="G144" s="23"/>
      <c r="H144" s="21" t="s">
        <v>67</v>
      </c>
      <c r="I144" s="22" t="s">
        <v>568</v>
      </c>
      <c r="J144" s="22" t="s">
        <v>569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2102</v>
      </c>
      <c r="C145" s="16" t="s">
        <v>570</v>
      </c>
      <c r="D145" s="17" t="s">
        <v>571</v>
      </c>
      <c r="E145" s="18" t="s">
        <v>572</v>
      </c>
      <c r="F145" s="19" t="s">
        <v>156</v>
      </c>
      <c r="G145" s="23"/>
      <c r="H145" s="21" t="s">
        <v>57</v>
      </c>
      <c r="I145" s="22" t="s">
        <v>51</v>
      </c>
      <c r="J145" s="22" t="s">
        <v>26</v>
      </c>
    </row>
    <row r="146" customFormat="false" ht="30.6" hidden="false" customHeight="false" outlineLevel="0" collapsed="false">
      <c r="A146" s="14" t="n">
        <f aca="false">A145+1</f>
        <v>141</v>
      </c>
      <c r="B146" s="15" t="n">
        <v>2176</v>
      </c>
      <c r="C146" s="16" t="s">
        <v>573</v>
      </c>
      <c r="D146" s="17" t="s">
        <v>574</v>
      </c>
      <c r="E146" s="18" t="s">
        <v>575</v>
      </c>
      <c r="F146" s="19" t="s">
        <v>130</v>
      </c>
      <c r="G146" s="23"/>
      <c r="H146" s="21" t="s">
        <v>576</v>
      </c>
      <c r="I146" s="22" t="s">
        <v>577</v>
      </c>
      <c r="J146" s="22" t="s">
        <v>578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183</v>
      </c>
      <c r="C147" s="16" t="s">
        <v>579</v>
      </c>
      <c r="D147" s="17" t="s">
        <v>580</v>
      </c>
      <c r="E147" s="18" t="s">
        <v>239</v>
      </c>
      <c r="F147" s="19" t="s">
        <v>73</v>
      </c>
      <c r="G147" s="23"/>
      <c r="H147" s="21" t="s">
        <v>57</v>
      </c>
      <c r="I147" s="22" t="s">
        <v>51</v>
      </c>
      <c r="J147" s="22" t="s">
        <v>274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2186</v>
      </c>
      <c r="C148" s="16" t="s">
        <v>581</v>
      </c>
      <c r="D148" s="17" t="s">
        <v>582</v>
      </c>
      <c r="E148" s="18" t="s">
        <v>239</v>
      </c>
      <c r="F148" s="19" t="s">
        <v>73</v>
      </c>
      <c r="G148" s="23" t="s">
        <v>131</v>
      </c>
      <c r="H148" s="21" t="s">
        <v>50</v>
      </c>
      <c r="I148" s="22" t="s">
        <v>292</v>
      </c>
      <c r="J148" s="22" t="s">
        <v>26</v>
      </c>
    </row>
    <row r="149" customFormat="false" ht="22.8" hidden="false" customHeight="false" outlineLevel="0" collapsed="false">
      <c r="A149" s="14" t="n">
        <f aca="false">A148+1</f>
        <v>144</v>
      </c>
      <c r="B149" s="15" t="n">
        <v>2195</v>
      </c>
      <c r="C149" s="16" t="s">
        <v>583</v>
      </c>
      <c r="D149" s="17" t="s">
        <v>584</v>
      </c>
      <c r="E149" s="18" t="s">
        <v>585</v>
      </c>
      <c r="F149" s="19" t="s">
        <v>130</v>
      </c>
      <c r="G149" s="23"/>
      <c r="H149" s="21" t="s">
        <v>471</v>
      </c>
      <c r="I149" s="22" t="s">
        <v>586</v>
      </c>
      <c r="J149" s="22" t="s">
        <v>26</v>
      </c>
    </row>
    <row r="150" customFormat="false" ht="22.8" hidden="false" customHeight="false" outlineLevel="0" collapsed="false">
      <c r="A150" s="14" t="n">
        <f aca="false">A149+1</f>
        <v>145</v>
      </c>
      <c r="B150" s="15" t="n">
        <v>2196</v>
      </c>
      <c r="C150" s="24" t="s">
        <v>587</v>
      </c>
      <c r="D150" s="27" t="s">
        <v>588</v>
      </c>
      <c r="E150" s="28" t="s">
        <v>589</v>
      </c>
      <c r="F150" s="20" t="s">
        <v>119</v>
      </c>
      <c r="G150" s="23"/>
      <c r="H150" s="21" t="s">
        <v>471</v>
      </c>
      <c r="I150" s="22" t="s">
        <v>590</v>
      </c>
      <c r="J150" s="22" t="s">
        <v>26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2241</v>
      </c>
      <c r="C151" s="16" t="s">
        <v>591</v>
      </c>
      <c r="D151" s="17" t="s">
        <v>592</v>
      </c>
      <c r="E151" s="18" t="s">
        <v>484</v>
      </c>
      <c r="F151" s="19" t="s">
        <v>109</v>
      </c>
      <c r="G151" s="23"/>
      <c r="H151" s="21" t="s">
        <v>132</v>
      </c>
      <c r="I151" s="22" t="s">
        <v>151</v>
      </c>
      <c r="J151" s="22" t="s">
        <v>593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2306</v>
      </c>
      <c r="C152" s="16" t="s">
        <v>594</v>
      </c>
      <c r="D152" s="17" t="s">
        <v>595</v>
      </c>
      <c r="E152" s="18" t="s">
        <v>48</v>
      </c>
      <c r="F152" s="19" t="s">
        <v>49</v>
      </c>
      <c r="G152" s="23"/>
      <c r="H152" s="21" t="s">
        <v>50</v>
      </c>
      <c r="I152" s="22" t="s">
        <v>51</v>
      </c>
      <c r="J152" s="22" t="s">
        <v>227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2351</v>
      </c>
      <c r="C153" s="24" t="s">
        <v>596</v>
      </c>
      <c r="D153" s="25" t="s">
        <v>597</v>
      </c>
      <c r="E153" s="25" t="s">
        <v>598</v>
      </c>
      <c r="F153" s="26" t="s">
        <v>92</v>
      </c>
      <c r="G153" s="35"/>
      <c r="H153" s="21" t="s">
        <v>50</v>
      </c>
      <c r="I153" s="22" t="s">
        <v>599</v>
      </c>
      <c r="J153" s="22" t="s">
        <v>26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2364</v>
      </c>
      <c r="C154" s="16" t="s">
        <v>600</v>
      </c>
      <c r="D154" s="17" t="s">
        <v>601</v>
      </c>
      <c r="E154" s="18" t="s">
        <v>484</v>
      </c>
      <c r="F154" s="19" t="s">
        <v>109</v>
      </c>
      <c r="G154" s="23"/>
      <c r="H154" s="21" t="s">
        <v>132</v>
      </c>
      <c r="I154" s="22" t="s">
        <v>151</v>
      </c>
      <c r="J154" s="22" t="s">
        <v>152</v>
      </c>
    </row>
    <row r="155" customFormat="false" ht="34.2" hidden="false" customHeight="false" outlineLevel="0" collapsed="false">
      <c r="A155" s="14" t="n">
        <f aca="false">A154+1</f>
        <v>150</v>
      </c>
      <c r="B155" s="15" t="n">
        <v>2420</v>
      </c>
      <c r="C155" s="16" t="s">
        <v>602</v>
      </c>
      <c r="D155" s="17" t="s">
        <v>603</v>
      </c>
      <c r="E155" s="18" t="s">
        <v>160</v>
      </c>
      <c r="F155" s="19" t="s">
        <v>30</v>
      </c>
      <c r="G155" s="23"/>
      <c r="H155" s="21" t="s">
        <v>604</v>
      </c>
      <c r="I155" s="22" t="s">
        <v>605</v>
      </c>
      <c r="J155" s="22" t="s">
        <v>606</v>
      </c>
    </row>
    <row r="156" customFormat="false" ht="22.8" hidden="false" customHeight="false" outlineLevel="0" collapsed="false">
      <c r="A156" s="14" t="n">
        <f aca="false">A155+1</f>
        <v>151</v>
      </c>
      <c r="B156" s="15" t="n">
        <v>2435</v>
      </c>
      <c r="C156" s="16" t="s">
        <v>607</v>
      </c>
      <c r="D156" s="17" t="s">
        <v>608</v>
      </c>
      <c r="E156" s="18" t="s">
        <v>609</v>
      </c>
      <c r="F156" s="19" t="s">
        <v>73</v>
      </c>
      <c r="G156" s="23" t="s">
        <v>131</v>
      </c>
      <c r="H156" s="21" t="s">
        <v>610</v>
      </c>
      <c r="I156" s="22" t="s">
        <v>611</v>
      </c>
      <c r="J156" s="22" t="s">
        <v>612</v>
      </c>
    </row>
    <row r="157" customFormat="false" ht="22.8" hidden="false" customHeight="false" outlineLevel="0" collapsed="false">
      <c r="A157" s="14" t="n">
        <f aca="false">A156+1</f>
        <v>152</v>
      </c>
      <c r="B157" s="15" t="n">
        <v>2627</v>
      </c>
      <c r="C157" s="16" t="s">
        <v>613</v>
      </c>
      <c r="D157" s="17" t="s">
        <v>614</v>
      </c>
      <c r="E157" s="18" t="s">
        <v>247</v>
      </c>
      <c r="F157" s="19" t="s">
        <v>92</v>
      </c>
      <c r="G157" s="23"/>
      <c r="H157" s="21" t="s">
        <v>610</v>
      </c>
      <c r="I157" s="22" t="s">
        <v>244</v>
      </c>
      <c r="J157" s="22" t="s">
        <v>615</v>
      </c>
    </row>
    <row r="158" customFormat="false" ht="13.8" hidden="false" customHeight="false" outlineLevel="0" collapsed="false">
      <c r="A158" s="14" t="n">
        <f aca="false">A157+1</f>
        <v>153</v>
      </c>
      <c r="B158" s="15" t="n">
        <v>2657</v>
      </c>
      <c r="C158" s="16" t="s">
        <v>596</v>
      </c>
      <c r="D158" s="17" t="s">
        <v>616</v>
      </c>
      <c r="E158" s="18" t="s">
        <v>598</v>
      </c>
      <c r="F158" s="19" t="s">
        <v>92</v>
      </c>
      <c r="G158" s="23"/>
      <c r="H158" s="21" t="s">
        <v>191</v>
      </c>
      <c r="I158" s="22" t="s">
        <v>146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686</v>
      </c>
      <c r="C159" s="24" t="s">
        <v>617</v>
      </c>
      <c r="D159" s="27" t="s">
        <v>618</v>
      </c>
      <c r="E159" s="27" t="s">
        <v>362</v>
      </c>
      <c r="F159" s="20" t="s">
        <v>334</v>
      </c>
      <c r="G159" s="23" t="s">
        <v>131</v>
      </c>
      <c r="H159" s="21" t="s">
        <v>57</v>
      </c>
      <c r="I159" s="22" t="s">
        <v>161</v>
      </c>
      <c r="J159" s="22" t="s">
        <v>619</v>
      </c>
    </row>
    <row r="160" customFormat="false" ht="13.8" hidden="false" customHeight="false" outlineLevel="0" collapsed="false">
      <c r="A160" s="14" t="n">
        <f aca="false">A159+1</f>
        <v>155</v>
      </c>
      <c r="B160" s="15" t="n">
        <v>2704</v>
      </c>
      <c r="C160" s="16" t="s">
        <v>620</v>
      </c>
      <c r="D160" s="17" t="s">
        <v>621</v>
      </c>
      <c r="E160" s="18" t="s">
        <v>622</v>
      </c>
      <c r="F160" s="19" t="s">
        <v>73</v>
      </c>
      <c r="G160" s="23"/>
      <c r="H160" s="21" t="s">
        <v>57</v>
      </c>
      <c r="I160" s="22" t="s">
        <v>623</v>
      </c>
      <c r="J160" s="22" t="s">
        <v>26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2713</v>
      </c>
      <c r="C161" s="16" t="s">
        <v>624</v>
      </c>
      <c r="D161" s="17" t="s">
        <v>625</v>
      </c>
      <c r="E161" s="18" t="s">
        <v>626</v>
      </c>
      <c r="F161" s="19" t="s">
        <v>49</v>
      </c>
      <c r="G161" s="23"/>
      <c r="H161" s="21" t="s">
        <v>57</v>
      </c>
      <c r="I161" s="22" t="s">
        <v>623</v>
      </c>
      <c r="J161" s="22" t="s">
        <v>255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2735</v>
      </c>
      <c r="C162" s="16" t="s">
        <v>627</v>
      </c>
      <c r="D162" s="17" t="s">
        <v>628</v>
      </c>
      <c r="E162" s="18" t="s">
        <v>629</v>
      </c>
      <c r="F162" s="19" t="s">
        <v>15</v>
      </c>
      <c r="G162" s="23"/>
      <c r="H162" s="21" t="s">
        <v>110</v>
      </c>
      <c r="I162" s="22" t="s">
        <v>630</v>
      </c>
      <c r="J162" s="22" t="s">
        <v>26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2740</v>
      </c>
      <c r="C163" s="16" t="s">
        <v>631</v>
      </c>
      <c r="D163" s="17" t="s">
        <v>632</v>
      </c>
      <c r="E163" s="18" t="s">
        <v>324</v>
      </c>
      <c r="F163" s="19" t="s">
        <v>109</v>
      </c>
      <c r="G163" s="23" t="s">
        <v>131</v>
      </c>
      <c r="H163" s="21" t="s">
        <v>191</v>
      </c>
      <c r="I163" s="22" t="s">
        <v>192</v>
      </c>
      <c r="J163" s="22" t="s">
        <v>227</v>
      </c>
    </row>
    <row r="164" customFormat="false" ht="30.6" hidden="false" customHeight="false" outlineLevel="0" collapsed="false">
      <c r="A164" s="14" t="n">
        <f aca="false">A163+1</f>
        <v>159</v>
      </c>
      <c r="B164" s="15" t="n">
        <v>2793</v>
      </c>
      <c r="C164" s="16" t="s">
        <v>633</v>
      </c>
      <c r="D164" s="17" t="s">
        <v>634</v>
      </c>
      <c r="E164" s="18" t="s">
        <v>635</v>
      </c>
      <c r="F164" s="19" t="s">
        <v>305</v>
      </c>
      <c r="G164" s="23" t="s">
        <v>178</v>
      </c>
      <c r="H164" s="21" t="s">
        <v>191</v>
      </c>
      <c r="I164" s="22" t="s">
        <v>44</v>
      </c>
      <c r="J164" s="22" t="s">
        <v>341</v>
      </c>
    </row>
    <row r="165" customFormat="false" ht="22.8" hidden="false" customHeight="false" outlineLevel="0" collapsed="false">
      <c r="A165" s="14" t="n">
        <f aca="false">A164+1</f>
        <v>160</v>
      </c>
      <c r="B165" s="36" t="n">
        <v>2814</v>
      </c>
      <c r="C165" s="24" t="s">
        <v>636</v>
      </c>
      <c r="D165" s="27" t="s">
        <v>637</v>
      </c>
      <c r="E165" s="27" t="s">
        <v>638</v>
      </c>
      <c r="F165" s="19" t="s">
        <v>334</v>
      </c>
      <c r="G165" s="23"/>
      <c r="H165" s="21" t="s">
        <v>512</v>
      </c>
      <c r="I165" s="22" t="s">
        <v>639</v>
      </c>
      <c r="J165" s="22" t="s">
        <v>301</v>
      </c>
    </row>
    <row r="166" customFormat="false" ht="30.6" hidden="false" customHeight="false" outlineLevel="0" collapsed="false">
      <c r="A166" s="14" t="n">
        <f aca="false">A165+1</f>
        <v>161</v>
      </c>
      <c r="B166" s="15" t="n">
        <v>2928</v>
      </c>
      <c r="C166" s="16" t="s">
        <v>640</v>
      </c>
      <c r="D166" s="17" t="s">
        <v>641</v>
      </c>
      <c r="E166" s="18" t="s">
        <v>642</v>
      </c>
      <c r="F166" s="19" t="s">
        <v>73</v>
      </c>
      <c r="G166" s="23" t="s">
        <v>131</v>
      </c>
      <c r="H166" s="21" t="s">
        <v>50</v>
      </c>
      <c r="I166" s="22" t="s">
        <v>643</v>
      </c>
      <c r="J166" s="22" t="s">
        <v>644</v>
      </c>
    </row>
    <row r="167" customFormat="false" ht="30.6" hidden="false" customHeight="false" outlineLevel="0" collapsed="false">
      <c r="A167" s="14" t="n">
        <f aca="false">A166+1</f>
        <v>162</v>
      </c>
      <c r="B167" s="15" t="n">
        <v>2929</v>
      </c>
      <c r="C167" s="16" t="s">
        <v>645</v>
      </c>
      <c r="D167" s="17" t="s">
        <v>646</v>
      </c>
      <c r="E167" s="18" t="s">
        <v>647</v>
      </c>
      <c r="F167" s="19" t="s">
        <v>197</v>
      </c>
      <c r="G167" s="23" t="s">
        <v>178</v>
      </c>
      <c r="H167" s="21" t="s">
        <v>57</v>
      </c>
      <c r="I167" s="22" t="s">
        <v>643</v>
      </c>
      <c r="J167" s="22" t="s">
        <v>26</v>
      </c>
    </row>
    <row r="168" customFormat="false" ht="22.8" hidden="false" customHeight="false" outlineLevel="0" collapsed="false">
      <c r="A168" s="14" t="n">
        <f aca="false">A167+1</f>
        <v>163</v>
      </c>
      <c r="B168" s="36" t="n">
        <v>2933</v>
      </c>
      <c r="C168" s="37" t="s">
        <v>648</v>
      </c>
      <c r="D168" s="25" t="s">
        <v>649</v>
      </c>
      <c r="E168" s="28" t="s">
        <v>55</v>
      </c>
      <c r="F168" s="20" t="s">
        <v>56</v>
      </c>
      <c r="G168" s="23" t="s">
        <v>16</v>
      </c>
      <c r="H168" s="21" t="s">
        <v>104</v>
      </c>
      <c r="I168" s="22" t="s">
        <v>391</v>
      </c>
      <c r="J168" s="20" t="s">
        <v>26</v>
      </c>
    </row>
    <row r="169" customFormat="false" ht="20.4" hidden="false" customHeight="false" outlineLevel="0" collapsed="false">
      <c r="A169" s="14" t="n">
        <f aca="false">A168+1</f>
        <v>164</v>
      </c>
      <c r="B169" s="38" t="n">
        <v>2965</v>
      </c>
      <c r="C169" s="39" t="s">
        <v>650</v>
      </c>
      <c r="D169" s="40" t="s">
        <v>651</v>
      </c>
      <c r="E169" s="41" t="s">
        <v>55</v>
      </c>
      <c r="F169" s="19" t="s">
        <v>56</v>
      </c>
      <c r="G169" s="23" t="s">
        <v>16</v>
      </c>
      <c r="H169" s="42" t="s">
        <v>110</v>
      </c>
      <c r="I169" s="43" t="s">
        <v>652</v>
      </c>
      <c r="J169" s="43" t="s">
        <v>26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3000</v>
      </c>
      <c r="C170" s="16" t="s">
        <v>653</v>
      </c>
      <c r="D170" s="17" t="s">
        <v>654</v>
      </c>
      <c r="E170" s="18" t="s">
        <v>655</v>
      </c>
      <c r="F170" s="19" t="s">
        <v>182</v>
      </c>
      <c r="G170" s="23"/>
      <c r="H170" s="21" t="s">
        <v>191</v>
      </c>
      <c r="I170" s="22" t="s">
        <v>192</v>
      </c>
      <c r="J170" s="22" t="s">
        <v>193</v>
      </c>
    </row>
    <row r="171" customFormat="false" ht="30.6" hidden="false" customHeight="false" outlineLevel="0" collapsed="false">
      <c r="A171" s="14" t="n">
        <f aca="false">A170+1</f>
        <v>166</v>
      </c>
      <c r="B171" s="15" t="n">
        <v>3002</v>
      </c>
      <c r="C171" s="16" t="s">
        <v>656</v>
      </c>
      <c r="D171" s="17" t="s">
        <v>657</v>
      </c>
      <c r="E171" s="18" t="s">
        <v>658</v>
      </c>
      <c r="F171" s="19" t="s">
        <v>305</v>
      </c>
      <c r="G171" s="23" t="s">
        <v>178</v>
      </c>
      <c r="H171" s="21" t="s">
        <v>50</v>
      </c>
      <c r="I171" s="22" t="s">
        <v>51</v>
      </c>
      <c r="J171" s="22" t="s">
        <v>659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003</v>
      </c>
      <c r="C172" s="16" t="s">
        <v>660</v>
      </c>
      <c r="D172" s="17" t="s">
        <v>661</v>
      </c>
      <c r="E172" s="18" t="s">
        <v>662</v>
      </c>
      <c r="F172" s="19" t="s">
        <v>92</v>
      </c>
      <c r="G172" s="23"/>
      <c r="H172" s="21" t="s">
        <v>663</v>
      </c>
      <c r="I172" s="22" t="s">
        <v>192</v>
      </c>
      <c r="J172" s="22" t="s">
        <v>341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007</v>
      </c>
      <c r="C173" s="16" t="s">
        <v>664</v>
      </c>
      <c r="D173" s="17" t="s">
        <v>665</v>
      </c>
      <c r="E173" s="18" t="s">
        <v>72</v>
      </c>
      <c r="F173" s="19" t="s">
        <v>73</v>
      </c>
      <c r="G173" s="23" t="s">
        <v>131</v>
      </c>
      <c r="H173" s="21" t="s">
        <v>110</v>
      </c>
      <c r="I173" s="22" t="s">
        <v>296</v>
      </c>
      <c r="J173" s="22" t="s">
        <v>227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012</v>
      </c>
      <c r="C174" s="16" t="s">
        <v>666</v>
      </c>
      <c r="D174" s="17" t="s">
        <v>667</v>
      </c>
      <c r="E174" s="18" t="s">
        <v>668</v>
      </c>
      <c r="F174" s="19" t="s">
        <v>23</v>
      </c>
      <c r="G174" s="23" t="s">
        <v>131</v>
      </c>
      <c r="H174" s="21" t="s">
        <v>50</v>
      </c>
      <c r="I174" s="22" t="s">
        <v>161</v>
      </c>
      <c r="J174" s="22" t="s">
        <v>76</v>
      </c>
    </row>
    <row r="175" customFormat="false" ht="22.8" hidden="false" customHeight="false" outlineLevel="0" collapsed="false">
      <c r="A175" s="14" t="n">
        <f aca="false">A174+1</f>
        <v>170</v>
      </c>
      <c r="B175" s="15" t="n">
        <v>3023</v>
      </c>
      <c r="C175" s="16" t="s">
        <v>669</v>
      </c>
      <c r="D175" s="17" t="s">
        <v>670</v>
      </c>
      <c r="E175" s="18" t="s">
        <v>671</v>
      </c>
      <c r="F175" s="19" t="s">
        <v>213</v>
      </c>
      <c r="G175" s="23" t="s">
        <v>16</v>
      </c>
      <c r="H175" s="21" t="s">
        <v>402</v>
      </c>
      <c r="I175" s="22" t="s">
        <v>280</v>
      </c>
      <c r="J175" s="22" t="s">
        <v>672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033</v>
      </c>
      <c r="C176" s="24" t="s">
        <v>673</v>
      </c>
      <c r="D176" s="27" t="s">
        <v>674</v>
      </c>
      <c r="E176" s="27" t="s">
        <v>675</v>
      </c>
      <c r="F176" s="20" t="s">
        <v>30</v>
      </c>
      <c r="G176" s="23" t="s">
        <v>131</v>
      </c>
      <c r="H176" s="21" t="s">
        <v>157</v>
      </c>
      <c r="I176" s="22" t="s">
        <v>292</v>
      </c>
      <c r="J176" s="22" t="s">
        <v>27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061</v>
      </c>
      <c r="C177" s="16" t="s">
        <v>676</v>
      </c>
      <c r="D177" s="17" t="s">
        <v>677</v>
      </c>
      <c r="E177" s="17" t="s">
        <v>678</v>
      </c>
      <c r="F177" s="19" t="s">
        <v>305</v>
      </c>
      <c r="G177" s="23" t="s">
        <v>131</v>
      </c>
      <c r="H177" s="21" t="s">
        <v>110</v>
      </c>
      <c r="I177" s="22" t="s">
        <v>296</v>
      </c>
      <c r="J177" s="22" t="s">
        <v>227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081</v>
      </c>
      <c r="C178" s="45" t="s">
        <v>679</v>
      </c>
      <c r="D178" s="46" t="s">
        <v>680</v>
      </c>
      <c r="E178" s="46" t="s">
        <v>681</v>
      </c>
      <c r="F178" s="47" t="s">
        <v>73</v>
      </c>
      <c r="G178" s="23"/>
      <c r="H178" s="42" t="s">
        <v>104</v>
      </c>
      <c r="I178" s="43" t="s">
        <v>105</v>
      </c>
      <c r="J178" s="43" t="s">
        <v>26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091</v>
      </c>
      <c r="C179" s="16" t="s">
        <v>682</v>
      </c>
      <c r="D179" s="17" t="s">
        <v>683</v>
      </c>
      <c r="E179" s="17" t="s">
        <v>684</v>
      </c>
      <c r="F179" s="19" t="s">
        <v>305</v>
      </c>
      <c r="G179" s="23" t="s">
        <v>131</v>
      </c>
      <c r="H179" s="21" t="s">
        <v>57</v>
      </c>
      <c r="I179" s="22" t="s">
        <v>140</v>
      </c>
      <c r="J179" s="22" t="s">
        <v>26</v>
      </c>
    </row>
    <row r="180" customFormat="false" ht="22.8" hidden="false" customHeight="false" outlineLevel="0" collapsed="false">
      <c r="A180" s="14" t="n">
        <f aca="false">A179+1</f>
        <v>175</v>
      </c>
      <c r="B180" s="15" t="n">
        <v>3099</v>
      </c>
      <c r="C180" s="16" t="s">
        <v>685</v>
      </c>
      <c r="D180" s="17" t="s">
        <v>686</v>
      </c>
      <c r="E180" s="17" t="s">
        <v>687</v>
      </c>
      <c r="F180" s="19" t="s">
        <v>338</v>
      </c>
      <c r="G180" s="23"/>
      <c r="H180" s="21" t="s">
        <v>688</v>
      </c>
      <c r="I180" s="22" t="s">
        <v>639</v>
      </c>
      <c r="J180" s="22" t="s">
        <v>689</v>
      </c>
    </row>
    <row r="181" customFormat="false" ht="13.8" hidden="false" customHeight="false" outlineLevel="0" collapsed="false">
      <c r="A181" s="14" t="n">
        <f aca="false">A180+1</f>
        <v>176</v>
      </c>
      <c r="B181" s="15" t="n">
        <v>3100</v>
      </c>
      <c r="C181" s="16" t="s">
        <v>690</v>
      </c>
      <c r="D181" s="17" t="s">
        <v>691</v>
      </c>
      <c r="E181" s="17" t="s">
        <v>692</v>
      </c>
      <c r="F181" s="19" t="s">
        <v>182</v>
      </c>
      <c r="G181" s="23"/>
      <c r="H181" s="21" t="s">
        <v>191</v>
      </c>
      <c r="I181" s="22" t="s">
        <v>146</v>
      </c>
      <c r="J181" s="22" t="s">
        <v>341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137</v>
      </c>
      <c r="C182" s="16" t="s">
        <v>693</v>
      </c>
      <c r="D182" s="17" t="s">
        <v>694</v>
      </c>
      <c r="E182" s="17" t="s">
        <v>695</v>
      </c>
      <c r="F182" s="19" t="s">
        <v>278</v>
      </c>
      <c r="G182" s="23"/>
      <c r="H182" s="21" t="s">
        <v>50</v>
      </c>
      <c r="I182" s="22" t="s">
        <v>244</v>
      </c>
      <c r="J182" s="22" t="s">
        <v>26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175</v>
      </c>
      <c r="C183" s="16" t="s">
        <v>696</v>
      </c>
      <c r="D183" s="17" t="s">
        <v>697</v>
      </c>
      <c r="E183" s="17" t="s">
        <v>642</v>
      </c>
      <c r="F183" s="19" t="s">
        <v>73</v>
      </c>
      <c r="G183" s="23" t="s">
        <v>131</v>
      </c>
      <c r="H183" s="21" t="s">
        <v>57</v>
      </c>
      <c r="I183" s="22" t="s">
        <v>266</v>
      </c>
      <c r="J183" s="22" t="s">
        <v>203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230</v>
      </c>
      <c r="C184" s="24" t="s">
        <v>698</v>
      </c>
      <c r="D184" s="27" t="s">
        <v>699</v>
      </c>
      <c r="E184" s="27" t="s">
        <v>700</v>
      </c>
      <c r="F184" s="20" t="s">
        <v>305</v>
      </c>
      <c r="G184" s="23"/>
      <c r="H184" s="21" t="s">
        <v>701</v>
      </c>
      <c r="I184" s="22" t="s">
        <v>702</v>
      </c>
      <c r="J184" s="22" t="s">
        <v>341</v>
      </c>
    </row>
    <row r="185" customFormat="false" ht="22.8" hidden="false" customHeight="false" outlineLevel="0" collapsed="false">
      <c r="A185" s="14" t="n">
        <f aca="false">A184+1</f>
        <v>180</v>
      </c>
      <c r="B185" s="15" t="n">
        <v>3238</v>
      </c>
      <c r="C185" s="16" t="s">
        <v>703</v>
      </c>
      <c r="D185" s="17" t="s">
        <v>704</v>
      </c>
      <c r="E185" s="17" t="s">
        <v>642</v>
      </c>
      <c r="F185" s="19" t="s">
        <v>73</v>
      </c>
      <c r="G185" s="23" t="s">
        <v>16</v>
      </c>
      <c r="H185" s="21" t="s">
        <v>291</v>
      </c>
      <c r="I185" s="22" t="s">
        <v>705</v>
      </c>
      <c r="J185" s="22" t="s">
        <v>706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254</v>
      </c>
      <c r="C186" s="16" t="s">
        <v>707</v>
      </c>
      <c r="D186" s="17" t="s">
        <v>708</v>
      </c>
      <c r="E186" s="17" t="s">
        <v>427</v>
      </c>
      <c r="F186" s="19" t="s">
        <v>278</v>
      </c>
      <c r="G186" s="23"/>
      <c r="H186" s="21" t="s">
        <v>57</v>
      </c>
      <c r="I186" s="22" t="s">
        <v>51</v>
      </c>
      <c r="J186" s="22" t="s">
        <v>203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268</v>
      </c>
      <c r="C187" s="16" t="s">
        <v>709</v>
      </c>
      <c r="D187" s="17" t="s">
        <v>710</v>
      </c>
      <c r="E187" s="18" t="s">
        <v>711</v>
      </c>
      <c r="F187" s="19" t="s">
        <v>73</v>
      </c>
      <c r="G187" s="23" t="s">
        <v>131</v>
      </c>
      <c r="H187" s="21" t="s">
        <v>110</v>
      </c>
      <c r="I187" s="22" t="s">
        <v>296</v>
      </c>
      <c r="J187" s="22" t="s">
        <v>227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319</v>
      </c>
      <c r="C188" s="16" t="s">
        <v>712</v>
      </c>
      <c r="D188" s="17" t="s">
        <v>713</v>
      </c>
      <c r="E188" s="18" t="s">
        <v>714</v>
      </c>
      <c r="F188" s="19" t="s">
        <v>73</v>
      </c>
      <c r="G188" s="23"/>
      <c r="H188" s="21" t="s">
        <v>537</v>
      </c>
      <c r="I188" s="22" t="s">
        <v>244</v>
      </c>
      <c r="J188" s="22" t="s">
        <v>301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320</v>
      </c>
      <c r="C189" s="16" t="s">
        <v>715</v>
      </c>
      <c r="D189" s="17" t="s">
        <v>716</v>
      </c>
      <c r="E189" s="18" t="s">
        <v>55</v>
      </c>
      <c r="F189" s="19" t="s">
        <v>56</v>
      </c>
      <c r="G189" s="23"/>
      <c r="H189" s="21" t="s">
        <v>57</v>
      </c>
      <c r="I189" s="22" t="s">
        <v>244</v>
      </c>
      <c r="J189" s="22" t="s">
        <v>26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323</v>
      </c>
      <c r="C190" s="16" t="s">
        <v>717</v>
      </c>
      <c r="D190" s="17" t="s">
        <v>718</v>
      </c>
      <c r="E190" s="18" t="s">
        <v>719</v>
      </c>
      <c r="F190" s="19" t="s">
        <v>97</v>
      </c>
      <c r="G190" s="23"/>
      <c r="H190" s="21" t="s">
        <v>207</v>
      </c>
      <c r="I190" s="22" t="s">
        <v>192</v>
      </c>
      <c r="J190" s="22" t="s">
        <v>26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330</v>
      </c>
      <c r="C191" s="16" t="s">
        <v>720</v>
      </c>
      <c r="D191" s="17" t="s">
        <v>721</v>
      </c>
      <c r="E191" s="18" t="s">
        <v>55</v>
      </c>
      <c r="F191" s="19" t="s">
        <v>56</v>
      </c>
      <c r="G191" s="23" t="s">
        <v>722</v>
      </c>
      <c r="H191" s="21" t="s">
        <v>191</v>
      </c>
      <c r="I191" s="22" t="s">
        <v>192</v>
      </c>
      <c r="J191" s="22" t="s">
        <v>341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31</v>
      </c>
      <c r="C192" s="16" t="s">
        <v>723</v>
      </c>
      <c r="D192" s="17" t="s">
        <v>724</v>
      </c>
      <c r="E192" s="18" t="s">
        <v>447</v>
      </c>
      <c r="F192" s="19" t="s">
        <v>305</v>
      </c>
      <c r="G192" s="23"/>
      <c r="H192" s="21" t="s">
        <v>191</v>
      </c>
      <c r="I192" s="22" t="s">
        <v>192</v>
      </c>
      <c r="J192" s="22" t="s">
        <v>203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333</v>
      </c>
      <c r="C193" s="16" t="s">
        <v>725</v>
      </c>
      <c r="D193" s="17" t="s">
        <v>726</v>
      </c>
      <c r="E193" s="18" t="s">
        <v>727</v>
      </c>
      <c r="F193" s="19" t="s">
        <v>213</v>
      </c>
      <c r="G193" s="23"/>
      <c r="H193" s="21" t="s">
        <v>207</v>
      </c>
      <c r="I193" s="22" t="s">
        <v>192</v>
      </c>
      <c r="J193" s="22" t="s">
        <v>203</v>
      </c>
    </row>
    <row r="194" customFormat="false" ht="30.6" hidden="false" customHeight="false" outlineLevel="0" collapsed="false">
      <c r="A194" s="14" t="n">
        <f aca="false">A193+1</f>
        <v>189</v>
      </c>
      <c r="B194" s="15" t="n">
        <v>3340</v>
      </c>
      <c r="C194" s="16" t="s">
        <v>728</v>
      </c>
      <c r="D194" s="17" t="s">
        <v>729</v>
      </c>
      <c r="E194" s="18" t="s">
        <v>730</v>
      </c>
      <c r="F194" s="19" t="s">
        <v>197</v>
      </c>
      <c r="G194" s="23" t="s">
        <v>178</v>
      </c>
      <c r="H194" s="21" t="s">
        <v>731</v>
      </c>
      <c r="I194" s="22" t="s">
        <v>732</v>
      </c>
      <c r="J194" s="22" t="s">
        <v>733</v>
      </c>
    </row>
    <row r="195" customFormat="false" ht="30.6" hidden="false" customHeight="false" outlineLevel="0" collapsed="false">
      <c r="A195" s="14" t="n">
        <f aca="false">A194+1</f>
        <v>190</v>
      </c>
      <c r="B195" s="15" t="n">
        <v>3352</v>
      </c>
      <c r="C195" s="16" t="s">
        <v>734</v>
      </c>
      <c r="D195" s="17" t="s">
        <v>735</v>
      </c>
      <c r="E195" s="18" t="s">
        <v>736</v>
      </c>
      <c r="F195" s="19" t="s">
        <v>170</v>
      </c>
      <c r="G195" s="23" t="s">
        <v>737</v>
      </c>
      <c r="H195" s="21" t="s">
        <v>191</v>
      </c>
      <c r="I195" s="22" t="s">
        <v>192</v>
      </c>
      <c r="J195" s="22" t="s">
        <v>203</v>
      </c>
    </row>
    <row r="196" customFormat="false" ht="30.6" hidden="false" customHeight="false" outlineLevel="0" collapsed="false">
      <c r="A196" s="14" t="n">
        <f aca="false">A195+1</f>
        <v>191</v>
      </c>
      <c r="B196" s="15" t="n">
        <v>3382</v>
      </c>
      <c r="C196" s="16" t="s">
        <v>738</v>
      </c>
      <c r="D196" s="17" t="s">
        <v>739</v>
      </c>
      <c r="E196" s="18" t="s">
        <v>740</v>
      </c>
      <c r="F196" s="19" t="s">
        <v>278</v>
      </c>
      <c r="G196" s="23"/>
      <c r="H196" s="21" t="s">
        <v>50</v>
      </c>
      <c r="I196" s="22" t="s">
        <v>266</v>
      </c>
      <c r="J196" s="22" t="s">
        <v>741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383</v>
      </c>
      <c r="C197" s="16" t="s">
        <v>742</v>
      </c>
      <c r="D197" s="17" t="s">
        <v>743</v>
      </c>
      <c r="E197" s="18" t="s">
        <v>744</v>
      </c>
      <c r="F197" s="19" t="s">
        <v>92</v>
      </c>
      <c r="G197" s="23"/>
      <c r="H197" s="21" t="s">
        <v>610</v>
      </c>
      <c r="I197" s="22" t="s">
        <v>244</v>
      </c>
      <c r="J197" s="22" t="s">
        <v>745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384</v>
      </c>
      <c r="C198" s="16" t="s">
        <v>746</v>
      </c>
      <c r="D198" s="17" t="s">
        <v>747</v>
      </c>
      <c r="E198" s="18" t="s">
        <v>748</v>
      </c>
      <c r="F198" s="19" t="s">
        <v>30</v>
      </c>
      <c r="G198" s="23"/>
      <c r="H198" s="21" t="s">
        <v>50</v>
      </c>
      <c r="I198" s="22" t="s">
        <v>244</v>
      </c>
      <c r="J198" s="22" t="s">
        <v>227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400</v>
      </c>
      <c r="C199" s="16" t="s">
        <v>749</v>
      </c>
      <c r="D199" s="17" t="s">
        <v>750</v>
      </c>
      <c r="E199" s="18" t="s">
        <v>751</v>
      </c>
      <c r="F199" s="19" t="s">
        <v>56</v>
      </c>
      <c r="G199" s="23"/>
      <c r="H199" s="21" t="s">
        <v>110</v>
      </c>
      <c r="I199" s="22" t="s">
        <v>296</v>
      </c>
      <c r="J199" s="22" t="s">
        <v>26</v>
      </c>
    </row>
    <row r="200" customFormat="false" ht="40.8" hidden="false" customHeight="false" outlineLevel="0" collapsed="false">
      <c r="A200" s="14" t="n">
        <f aca="false">A199+1</f>
        <v>195</v>
      </c>
      <c r="B200" s="15" t="n">
        <v>3410</v>
      </c>
      <c r="C200" s="16" t="s">
        <v>752</v>
      </c>
      <c r="D200" s="17" t="s">
        <v>753</v>
      </c>
      <c r="E200" s="18" t="s">
        <v>490</v>
      </c>
      <c r="F200" s="19" t="s">
        <v>30</v>
      </c>
      <c r="G200" s="23" t="s">
        <v>754</v>
      </c>
      <c r="H200" s="21" t="s">
        <v>306</v>
      </c>
      <c r="I200" s="22" t="s">
        <v>755</v>
      </c>
      <c r="J200" s="22" t="s">
        <v>274</v>
      </c>
    </row>
    <row r="201" customFormat="false" ht="30.6" hidden="false" customHeight="false" outlineLevel="0" collapsed="false">
      <c r="A201" s="14" t="n">
        <f aca="false">A200+1</f>
        <v>196</v>
      </c>
      <c r="B201" s="15" t="n">
        <v>3419</v>
      </c>
      <c r="C201" s="16" t="s">
        <v>756</v>
      </c>
      <c r="D201" s="17" t="s">
        <v>757</v>
      </c>
      <c r="E201" s="18" t="s">
        <v>758</v>
      </c>
      <c r="F201" s="19" t="s">
        <v>30</v>
      </c>
      <c r="G201" s="23" t="s">
        <v>178</v>
      </c>
      <c r="H201" s="21" t="s">
        <v>610</v>
      </c>
      <c r="I201" s="22" t="s">
        <v>244</v>
      </c>
      <c r="J201" s="22" t="s">
        <v>759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420</v>
      </c>
      <c r="C202" s="16" t="s">
        <v>760</v>
      </c>
      <c r="D202" s="17" t="s">
        <v>761</v>
      </c>
      <c r="E202" s="17" t="s">
        <v>762</v>
      </c>
      <c r="F202" s="19" t="s">
        <v>30</v>
      </c>
      <c r="G202" s="23" t="s">
        <v>174</v>
      </c>
      <c r="H202" s="21" t="s">
        <v>763</v>
      </c>
      <c r="I202" s="22" t="s">
        <v>51</v>
      </c>
      <c r="J202" s="22" t="s">
        <v>764</v>
      </c>
    </row>
    <row r="203" customFormat="false" ht="22.8" hidden="false" customHeight="false" outlineLevel="0" collapsed="false">
      <c r="A203" s="14" t="n">
        <f aca="false">A202+1</f>
        <v>198</v>
      </c>
      <c r="B203" s="15" t="n">
        <v>3426</v>
      </c>
      <c r="C203" s="16" t="s">
        <v>765</v>
      </c>
      <c r="D203" s="17" t="s">
        <v>766</v>
      </c>
      <c r="E203" s="17" t="s">
        <v>406</v>
      </c>
      <c r="F203" s="19" t="s">
        <v>109</v>
      </c>
      <c r="G203" s="23" t="s">
        <v>16</v>
      </c>
      <c r="H203" s="21" t="s">
        <v>306</v>
      </c>
      <c r="I203" s="22" t="s">
        <v>292</v>
      </c>
      <c r="J203" s="22" t="s">
        <v>115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430</v>
      </c>
      <c r="C204" s="16" t="s">
        <v>767</v>
      </c>
      <c r="D204" s="17" t="s">
        <v>768</v>
      </c>
      <c r="E204" s="17" t="s">
        <v>769</v>
      </c>
      <c r="F204" s="19" t="s">
        <v>338</v>
      </c>
      <c r="G204" s="23"/>
      <c r="H204" s="21" t="s">
        <v>770</v>
      </c>
      <c r="I204" s="22" t="s">
        <v>44</v>
      </c>
      <c r="J204" s="22" t="s">
        <v>771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439</v>
      </c>
      <c r="C205" s="16" t="s">
        <v>772</v>
      </c>
      <c r="D205" s="17" t="s">
        <v>773</v>
      </c>
      <c r="E205" s="17" t="s">
        <v>774</v>
      </c>
      <c r="F205" s="19" t="s">
        <v>775</v>
      </c>
      <c r="G205" s="23" t="s">
        <v>174</v>
      </c>
      <c r="H205" s="21" t="s">
        <v>50</v>
      </c>
      <c r="I205" s="22" t="s">
        <v>266</v>
      </c>
      <c r="J205" s="22" t="s">
        <v>26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445</v>
      </c>
      <c r="C206" s="16" t="s">
        <v>776</v>
      </c>
      <c r="D206" s="17" t="s">
        <v>777</v>
      </c>
      <c r="E206" s="17" t="s">
        <v>778</v>
      </c>
      <c r="F206" s="19" t="s">
        <v>97</v>
      </c>
      <c r="G206" s="23"/>
      <c r="H206" s="21" t="s">
        <v>50</v>
      </c>
      <c r="I206" s="22" t="s">
        <v>779</v>
      </c>
      <c r="J206" s="22" t="s">
        <v>203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52</v>
      </c>
      <c r="C207" s="16" t="s">
        <v>780</v>
      </c>
      <c r="D207" s="17" t="s">
        <v>781</v>
      </c>
      <c r="E207" s="17" t="s">
        <v>36</v>
      </c>
      <c r="F207" s="19" t="s">
        <v>30</v>
      </c>
      <c r="G207" s="23" t="s">
        <v>131</v>
      </c>
      <c r="H207" s="21" t="s">
        <v>50</v>
      </c>
      <c r="I207" s="22" t="s">
        <v>244</v>
      </c>
      <c r="J207" s="22" t="s">
        <v>203</v>
      </c>
    </row>
    <row r="208" customFormat="false" ht="22.8" hidden="false" customHeight="false" outlineLevel="0" collapsed="false">
      <c r="A208" s="14" t="n">
        <f aca="false">A207+1</f>
        <v>203</v>
      </c>
      <c r="B208" s="15" t="n">
        <v>3460</v>
      </c>
      <c r="C208" s="16" t="s">
        <v>782</v>
      </c>
      <c r="D208" s="17" t="s">
        <v>783</v>
      </c>
      <c r="E208" s="17" t="s">
        <v>784</v>
      </c>
      <c r="F208" s="19" t="s">
        <v>197</v>
      </c>
      <c r="G208" s="23"/>
      <c r="H208" s="21" t="s">
        <v>306</v>
      </c>
      <c r="I208" s="22" t="s">
        <v>785</v>
      </c>
      <c r="J208" s="22" t="s">
        <v>786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65</v>
      </c>
      <c r="C209" s="16" t="s">
        <v>787</v>
      </c>
      <c r="D209" s="17" t="s">
        <v>788</v>
      </c>
      <c r="E209" s="18" t="s">
        <v>789</v>
      </c>
      <c r="F209" s="19" t="s">
        <v>30</v>
      </c>
      <c r="G209" s="23"/>
      <c r="H209" s="21" t="s">
        <v>57</v>
      </c>
      <c r="I209" s="22" t="s">
        <v>244</v>
      </c>
      <c r="J209" s="22" t="s">
        <v>26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472</v>
      </c>
      <c r="C210" s="16" t="s">
        <v>790</v>
      </c>
      <c r="D210" s="17" t="s">
        <v>791</v>
      </c>
      <c r="E210" s="18" t="s">
        <v>792</v>
      </c>
      <c r="F210" s="19" t="s">
        <v>15</v>
      </c>
      <c r="G210" s="23"/>
      <c r="H210" s="21" t="s">
        <v>110</v>
      </c>
      <c r="I210" s="22" t="s">
        <v>652</v>
      </c>
      <c r="J210" s="22" t="s">
        <v>2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474</v>
      </c>
      <c r="C211" s="16" t="s">
        <v>793</v>
      </c>
      <c r="D211" s="17" t="s">
        <v>794</v>
      </c>
      <c r="E211" s="18" t="s">
        <v>795</v>
      </c>
      <c r="F211" s="19" t="s">
        <v>73</v>
      </c>
      <c r="G211" s="23" t="s">
        <v>131</v>
      </c>
      <c r="H211" s="21" t="s">
        <v>57</v>
      </c>
      <c r="I211" s="22" t="s">
        <v>51</v>
      </c>
      <c r="J211" s="22" t="s">
        <v>796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475</v>
      </c>
      <c r="C212" s="16" t="s">
        <v>797</v>
      </c>
      <c r="D212" s="17" t="s">
        <v>798</v>
      </c>
      <c r="E212" s="18" t="s">
        <v>799</v>
      </c>
      <c r="F212" s="19" t="s">
        <v>213</v>
      </c>
      <c r="G212" s="23"/>
      <c r="H212" s="21" t="s">
        <v>50</v>
      </c>
      <c r="I212" s="22" t="s">
        <v>286</v>
      </c>
      <c r="J212" s="22" t="s">
        <v>26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481</v>
      </c>
      <c r="C213" s="16" t="s">
        <v>800</v>
      </c>
      <c r="D213" s="17" t="s">
        <v>801</v>
      </c>
      <c r="E213" s="18" t="s">
        <v>802</v>
      </c>
      <c r="F213" s="19" t="s">
        <v>278</v>
      </c>
      <c r="G213" s="23" t="s">
        <v>174</v>
      </c>
      <c r="H213" s="21" t="s">
        <v>50</v>
      </c>
      <c r="I213" s="22" t="s">
        <v>803</v>
      </c>
      <c r="J213" s="22" t="s">
        <v>203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485</v>
      </c>
      <c r="C214" s="16" t="s">
        <v>804</v>
      </c>
      <c r="D214" s="17" t="s">
        <v>805</v>
      </c>
      <c r="E214" s="18" t="s">
        <v>806</v>
      </c>
      <c r="F214" s="19" t="s">
        <v>278</v>
      </c>
      <c r="G214" s="23" t="s">
        <v>807</v>
      </c>
      <c r="H214" s="21" t="s">
        <v>207</v>
      </c>
      <c r="I214" s="22" t="s">
        <v>192</v>
      </c>
      <c r="J214" s="22" t="s">
        <v>26</v>
      </c>
    </row>
    <row r="215" customFormat="false" ht="13.8" hidden="false" customHeight="false" outlineLevel="0" collapsed="false">
      <c r="A215" s="14" t="n">
        <f aca="false">A214+1</f>
        <v>210</v>
      </c>
      <c r="B215" s="30" t="n">
        <v>3487</v>
      </c>
      <c r="C215" s="31" t="s">
        <v>808</v>
      </c>
      <c r="D215" s="32" t="s">
        <v>809</v>
      </c>
      <c r="E215" s="33" t="s">
        <v>55</v>
      </c>
      <c r="F215" s="19" t="s">
        <v>56</v>
      </c>
      <c r="G215" s="23" t="s">
        <v>131</v>
      </c>
      <c r="H215" s="21" t="s">
        <v>50</v>
      </c>
      <c r="I215" s="22" t="s">
        <v>266</v>
      </c>
      <c r="J215" s="22" t="s">
        <v>203</v>
      </c>
    </row>
    <row r="216" customFormat="false" ht="30.6" hidden="false" customHeight="false" outlineLevel="0" collapsed="false">
      <c r="A216" s="14" t="n">
        <f aca="false">A215+1</f>
        <v>211</v>
      </c>
      <c r="B216" s="30" t="n">
        <v>3490</v>
      </c>
      <c r="C216" s="16" t="s">
        <v>810</v>
      </c>
      <c r="D216" s="32" t="s">
        <v>811</v>
      </c>
      <c r="E216" s="33" t="s">
        <v>812</v>
      </c>
      <c r="F216" s="34" t="s">
        <v>334</v>
      </c>
      <c r="G216" s="23" t="s">
        <v>813</v>
      </c>
      <c r="H216" s="21" t="s">
        <v>145</v>
      </c>
      <c r="I216" s="22" t="s">
        <v>192</v>
      </c>
      <c r="J216" s="22" t="s">
        <v>814</v>
      </c>
    </row>
    <row r="217" customFormat="false" ht="13.8" hidden="false" customHeight="false" outlineLevel="0" collapsed="false">
      <c r="A217" s="14" t="n">
        <f aca="false">A216+1</f>
        <v>212</v>
      </c>
      <c r="B217" s="30" t="n">
        <v>3492</v>
      </c>
      <c r="C217" s="31" t="s">
        <v>815</v>
      </c>
      <c r="D217" s="32" t="s">
        <v>816</v>
      </c>
      <c r="E217" s="33" t="s">
        <v>695</v>
      </c>
      <c r="F217" s="34" t="s">
        <v>278</v>
      </c>
      <c r="G217" s="23" t="s">
        <v>174</v>
      </c>
      <c r="H217" s="21" t="s">
        <v>817</v>
      </c>
      <c r="I217" s="22" t="s">
        <v>51</v>
      </c>
      <c r="J217" s="22" t="s">
        <v>203</v>
      </c>
    </row>
    <row r="218" customFormat="false" ht="13.8" hidden="false" customHeight="false" outlineLevel="0" collapsed="false">
      <c r="A218" s="14" t="n">
        <f aca="false">A217+1</f>
        <v>213</v>
      </c>
      <c r="B218" s="30" t="n">
        <v>3506</v>
      </c>
      <c r="C218" s="31" t="s">
        <v>818</v>
      </c>
      <c r="D218" s="32" t="s">
        <v>819</v>
      </c>
      <c r="E218" s="33" t="s">
        <v>72</v>
      </c>
      <c r="F218" s="34" t="s">
        <v>73</v>
      </c>
      <c r="G218" s="23" t="s">
        <v>131</v>
      </c>
      <c r="H218" s="21" t="s">
        <v>110</v>
      </c>
      <c r="I218" s="22" t="s">
        <v>296</v>
      </c>
      <c r="J218" s="22" t="s">
        <v>26</v>
      </c>
    </row>
    <row r="219" customFormat="false" ht="13.8" hidden="false" customHeight="false" outlineLevel="0" collapsed="false">
      <c r="A219" s="14" t="n">
        <f aca="false">A218+1</f>
        <v>214</v>
      </c>
      <c r="B219" s="30" t="n">
        <v>3529</v>
      </c>
      <c r="C219" s="31" t="s">
        <v>820</v>
      </c>
      <c r="D219" s="32" t="s">
        <v>821</v>
      </c>
      <c r="E219" s="33" t="s">
        <v>103</v>
      </c>
      <c r="F219" s="34" t="s">
        <v>73</v>
      </c>
      <c r="G219" s="23" t="s">
        <v>131</v>
      </c>
      <c r="H219" s="21" t="s">
        <v>104</v>
      </c>
      <c r="I219" s="22" t="s">
        <v>822</v>
      </c>
      <c r="J219" s="22" t="s">
        <v>203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546</v>
      </c>
      <c r="C220" s="16" t="s">
        <v>823</v>
      </c>
      <c r="D220" s="17" t="s">
        <v>824</v>
      </c>
      <c r="E220" s="18" t="s">
        <v>85</v>
      </c>
      <c r="F220" s="19" t="s">
        <v>30</v>
      </c>
      <c r="G220" s="23"/>
      <c r="H220" s="21" t="s">
        <v>110</v>
      </c>
      <c r="I220" s="22" t="s">
        <v>296</v>
      </c>
      <c r="J220" s="22" t="s">
        <v>227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547</v>
      </c>
      <c r="C221" s="16" t="s">
        <v>210</v>
      </c>
      <c r="D221" s="17" t="s">
        <v>825</v>
      </c>
      <c r="E221" s="18" t="s">
        <v>826</v>
      </c>
      <c r="F221" s="19" t="s">
        <v>213</v>
      </c>
      <c r="G221" s="23" t="s">
        <v>131</v>
      </c>
      <c r="H221" s="21" t="s">
        <v>43</v>
      </c>
      <c r="I221" s="22" t="s">
        <v>93</v>
      </c>
      <c r="J221" s="22" t="s">
        <v>827</v>
      </c>
    </row>
    <row r="222" customFormat="false" ht="13.8" hidden="false" customHeight="false" outlineLevel="0" collapsed="false">
      <c r="A222" s="14" t="n">
        <f aca="false">A221+1</f>
        <v>217</v>
      </c>
      <c r="B222" s="15" t="n">
        <v>3555</v>
      </c>
      <c r="C222" s="16" t="s">
        <v>828</v>
      </c>
      <c r="D222" s="17" t="s">
        <v>829</v>
      </c>
      <c r="E222" s="18" t="s">
        <v>799</v>
      </c>
      <c r="F222" s="19" t="s">
        <v>213</v>
      </c>
      <c r="G222" s="23" t="s">
        <v>131</v>
      </c>
      <c r="H222" s="21" t="s">
        <v>50</v>
      </c>
      <c r="I222" s="22" t="s">
        <v>244</v>
      </c>
      <c r="J222" s="22" t="s">
        <v>487</v>
      </c>
    </row>
    <row r="223" customFormat="false" ht="22.8" hidden="false" customHeight="false" outlineLevel="0" collapsed="false">
      <c r="A223" s="14" t="n">
        <f aca="false">A222+1</f>
        <v>218</v>
      </c>
      <c r="B223" s="15" t="n">
        <v>3556</v>
      </c>
      <c r="C223" s="16" t="s">
        <v>830</v>
      </c>
      <c r="D223" s="17" t="s">
        <v>831</v>
      </c>
      <c r="E223" s="18" t="s">
        <v>14</v>
      </c>
      <c r="F223" s="19" t="s">
        <v>15</v>
      </c>
      <c r="G223" s="23"/>
      <c r="H223" s="21" t="s">
        <v>104</v>
      </c>
      <c r="I223" s="22" t="s">
        <v>832</v>
      </c>
      <c r="J223" s="22" t="s">
        <v>26</v>
      </c>
    </row>
    <row r="224" customFormat="false" ht="22.8" hidden="false" customHeight="false" outlineLevel="0" collapsed="false">
      <c r="A224" s="14" t="n">
        <f aca="false">A223+1</f>
        <v>219</v>
      </c>
      <c r="B224" s="15" t="n">
        <v>3557</v>
      </c>
      <c r="C224" s="16" t="s">
        <v>833</v>
      </c>
      <c r="D224" s="17" t="s">
        <v>834</v>
      </c>
      <c r="E224" s="18" t="s">
        <v>490</v>
      </c>
      <c r="F224" s="19" t="s">
        <v>30</v>
      </c>
      <c r="G224" s="23" t="s">
        <v>131</v>
      </c>
      <c r="H224" s="21" t="s">
        <v>57</v>
      </c>
      <c r="I224" s="22" t="s">
        <v>240</v>
      </c>
      <c r="J224" s="22" t="s">
        <v>835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561</v>
      </c>
      <c r="C225" s="16" t="s">
        <v>836</v>
      </c>
      <c r="D225" s="17" t="s">
        <v>837</v>
      </c>
      <c r="E225" s="18" t="s">
        <v>72</v>
      </c>
      <c r="F225" s="19" t="s">
        <v>73</v>
      </c>
      <c r="G225" s="23" t="s">
        <v>131</v>
      </c>
      <c r="H225" s="21" t="s">
        <v>110</v>
      </c>
      <c r="I225" s="22" t="s">
        <v>296</v>
      </c>
      <c r="J225" s="22" t="s">
        <v>659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565</v>
      </c>
      <c r="C226" s="16" t="s">
        <v>838</v>
      </c>
      <c r="D226" s="17" t="s">
        <v>839</v>
      </c>
      <c r="E226" s="18" t="s">
        <v>447</v>
      </c>
      <c r="F226" s="19" t="s">
        <v>305</v>
      </c>
      <c r="G226" s="23"/>
      <c r="H226" s="21" t="s">
        <v>840</v>
      </c>
      <c r="I226" s="22" t="s">
        <v>51</v>
      </c>
      <c r="J226" s="22" t="s">
        <v>659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569</v>
      </c>
      <c r="C227" s="16" t="s">
        <v>841</v>
      </c>
      <c r="D227" s="17" t="s">
        <v>842</v>
      </c>
      <c r="E227" s="18" t="s">
        <v>843</v>
      </c>
      <c r="F227" s="19" t="s">
        <v>305</v>
      </c>
      <c r="G227" s="23" t="s">
        <v>131</v>
      </c>
      <c r="H227" s="21" t="s">
        <v>207</v>
      </c>
      <c r="I227" s="22" t="s">
        <v>192</v>
      </c>
      <c r="J227" s="22" t="s">
        <v>203</v>
      </c>
    </row>
    <row r="228" customFormat="false" ht="13.8" hidden="false" customHeight="false" outlineLevel="0" collapsed="false">
      <c r="A228" s="14" t="n">
        <f aca="false">A227+1</f>
        <v>223</v>
      </c>
      <c r="B228" s="15" t="n">
        <v>3571</v>
      </c>
      <c r="C228" s="16" t="s">
        <v>844</v>
      </c>
      <c r="D228" s="17" t="s">
        <v>845</v>
      </c>
      <c r="E228" s="18" t="s">
        <v>511</v>
      </c>
      <c r="F228" s="19" t="s">
        <v>92</v>
      </c>
      <c r="G228" s="23" t="s">
        <v>131</v>
      </c>
      <c r="H228" s="21" t="s">
        <v>471</v>
      </c>
      <c r="I228" s="22" t="s">
        <v>846</v>
      </c>
      <c r="J228" s="22" t="s">
        <v>341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573</v>
      </c>
      <c r="C229" s="16" t="s">
        <v>847</v>
      </c>
      <c r="D229" s="17" t="s">
        <v>848</v>
      </c>
      <c r="E229" s="18" t="s">
        <v>427</v>
      </c>
      <c r="F229" s="19" t="s">
        <v>278</v>
      </c>
      <c r="G229" s="23" t="s">
        <v>849</v>
      </c>
      <c r="H229" s="21" t="s">
        <v>57</v>
      </c>
      <c r="I229" s="22" t="s">
        <v>850</v>
      </c>
      <c r="J229" s="22" t="s">
        <v>659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582</v>
      </c>
      <c r="C230" s="16" t="s">
        <v>851</v>
      </c>
      <c r="D230" s="17" t="s">
        <v>852</v>
      </c>
      <c r="E230" s="18" t="s">
        <v>744</v>
      </c>
      <c r="F230" s="19" t="s">
        <v>92</v>
      </c>
      <c r="G230" s="23" t="s">
        <v>131</v>
      </c>
      <c r="H230" s="21" t="s">
        <v>207</v>
      </c>
      <c r="I230" s="22" t="s">
        <v>44</v>
      </c>
      <c r="J230" s="22" t="s">
        <v>853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589</v>
      </c>
      <c r="C231" s="16" t="s">
        <v>854</v>
      </c>
      <c r="D231" s="17" t="s">
        <v>855</v>
      </c>
      <c r="E231" s="18" t="s">
        <v>719</v>
      </c>
      <c r="F231" s="19" t="s">
        <v>97</v>
      </c>
      <c r="G231" s="23" t="s">
        <v>131</v>
      </c>
      <c r="H231" s="21" t="s">
        <v>50</v>
      </c>
      <c r="I231" s="22" t="s">
        <v>51</v>
      </c>
      <c r="J231" s="22" t="s">
        <v>203</v>
      </c>
    </row>
    <row r="232" customFormat="false" ht="13.8" hidden="false" customHeight="false" outlineLevel="0" collapsed="false">
      <c r="A232" s="14" t="n">
        <f aca="false">A231+1</f>
        <v>227</v>
      </c>
      <c r="B232" s="15" t="n">
        <v>3590</v>
      </c>
      <c r="C232" s="16" t="s">
        <v>856</v>
      </c>
      <c r="D232" s="17" t="s">
        <v>857</v>
      </c>
      <c r="E232" s="18" t="s">
        <v>655</v>
      </c>
      <c r="F232" s="19" t="s">
        <v>182</v>
      </c>
      <c r="G232" s="23"/>
      <c r="H232" s="21" t="s">
        <v>191</v>
      </c>
      <c r="I232" s="22" t="s">
        <v>192</v>
      </c>
      <c r="J232" s="22" t="s">
        <v>26</v>
      </c>
    </row>
    <row r="233" customFormat="false" ht="13.8" hidden="false" customHeight="false" outlineLevel="0" collapsed="false">
      <c r="A233" s="14" t="n">
        <f aca="false">A232+1</f>
        <v>228</v>
      </c>
      <c r="B233" s="15" t="n">
        <v>3603</v>
      </c>
      <c r="C233" s="16" t="s">
        <v>583</v>
      </c>
      <c r="D233" s="17" t="s">
        <v>858</v>
      </c>
      <c r="E233" s="18" t="s">
        <v>859</v>
      </c>
      <c r="F233" s="19" t="s">
        <v>775</v>
      </c>
      <c r="G233" s="23" t="s">
        <v>131</v>
      </c>
      <c r="H233" s="21" t="s">
        <v>50</v>
      </c>
      <c r="I233" s="22" t="s">
        <v>136</v>
      </c>
      <c r="J233" s="22" t="s">
        <v>414</v>
      </c>
    </row>
    <row r="234" customFormat="false" ht="13.8" hidden="false" customHeight="false" outlineLevel="0" collapsed="false">
      <c r="A234" s="14" t="n">
        <f aca="false">A233+1</f>
        <v>229</v>
      </c>
      <c r="B234" s="15" t="n">
        <v>3605</v>
      </c>
      <c r="C234" s="16" t="s">
        <v>860</v>
      </c>
      <c r="D234" s="17" t="s">
        <v>861</v>
      </c>
      <c r="E234" s="18" t="s">
        <v>862</v>
      </c>
      <c r="F234" s="19" t="s">
        <v>56</v>
      </c>
      <c r="G234" s="23" t="s">
        <v>174</v>
      </c>
      <c r="H234" s="21" t="s">
        <v>300</v>
      </c>
      <c r="I234" s="22" t="s">
        <v>863</v>
      </c>
      <c r="J234" s="22" t="s">
        <v>864</v>
      </c>
    </row>
    <row r="235" customFormat="false" ht="22.8" hidden="false" customHeight="false" outlineLevel="0" collapsed="false">
      <c r="A235" s="14" t="n">
        <f aca="false">A234+1</f>
        <v>230</v>
      </c>
      <c r="B235" s="15" t="n">
        <v>3615</v>
      </c>
      <c r="C235" s="16" t="s">
        <v>865</v>
      </c>
      <c r="D235" s="17" t="s">
        <v>866</v>
      </c>
      <c r="E235" s="18" t="s">
        <v>867</v>
      </c>
      <c r="F235" s="19" t="s">
        <v>213</v>
      </c>
      <c r="G235" s="23"/>
      <c r="H235" s="21" t="s">
        <v>868</v>
      </c>
      <c r="I235" s="22" t="s">
        <v>869</v>
      </c>
      <c r="J235" s="22" t="s">
        <v>870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628</v>
      </c>
      <c r="C236" s="16" t="s">
        <v>871</v>
      </c>
      <c r="D236" s="17" t="s">
        <v>872</v>
      </c>
      <c r="E236" s="18" t="s">
        <v>14</v>
      </c>
      <c r="F236" s="19" t="s">
        <v>15</v>
      </c>
      <c r="G236" s="23" t="s">
        <v>174</v>
      </c>
      <c r="H236" s="21" t="s">
        <v>57</v>
      </c>
      <c r="I236" s="22" t="s">
        <v>244</v>
      </c>
      <c r="J236" s="22" t="s">
        <v>227</v>
      </c>
    </row>
    <row r="237" customFormat="false" ht="13.8" hidden="false" customHeight="false" outlineLevel="0" collapsed="false">
      <c r="A237" s="14" t="n">
        <f aca="false">A236+1</f>
        <v>232</v>
      </c>
      <c r="B237" s="15" t="n">
        <v>3633</v>
      </c>
      <c r="C237" s="16" t="s">
        <v>873</v>
      </c>
      <c r="D237" s="17" t="s">
        <v>874</v>
      </c>
      <c r="E237" s="18" t="s">
        <v>55</v>
      </c>
      <c r="F237" s="19" t="s">
        <v>56</v>
      </c>
      <c r="G237" s="23" t="s">
        <v>131</v>
      </c>
      <c r="H237" s="21" t="s">
        <v>110</v>
      </c>
      <c r="I237" s="22" t="s">
        <v>296</v>
      </c>
      <c r="J237" s="22" t="s">
        <v>875</v>
      </c>
    </row>
    <row r="238" customFormat="false" ht="30.6" hidden="false" customHeight="false" outlineLevel="0" collapsed="false">
      <c r="A238" s="14" t="n">
        <f aca="false">A237+1</f>
        <v>233</v>
      </c>
      <c r="B238" s="15" t="n">
        <v>3636</v>
      </c>
      <c r="C238" s="16" t="s">
        <v>876</v>
      </c>
      <c r="D238" s="17" t="s">
        <v>877</v>
      </c>
      <c r="E238" s="18" t="s">
        <v>629</v>
      </c>
      <c r="F238" s="19" t="s">
        <v>15</v>
      </c>
      <c r="G238" s="23" t="s">
        <v>878</v>
      </c>
      <c r="H238" s="21" t="s">
        <v>291</v>
      </c>
      <c r="I238" s="22" t="s">
        <v>292</v>
      </c>
      <c r="J238" s="22" t="s">
        <v>879</v>
      </c>
    </row>
    <row r="239" customFormat="false" ht="13.8" hidden="false" customHeight="false" outlineLevel="0" collapsed="false">
      <c r="A239" s="14" t="n">
        <f aca="false">A238+1</f>
        <v>234</v>
      </c>
      <c r="B239" s="15" t="n">
        <v>3640</v>
      </c>
      <c r="C239" s="16" t="s">
        <v>880</v>
      </c>
      <c r="D239" s="17" t="s">
        <v>881</v>
      </c>
      <c r="E239" s="18" t="s">
        <v>882</v>
      </c>
      <c r="F239" s="19" t="s">
        <v>73</v>
      </c>
      <c r="G239" s="23" t="s">
        <v>131</v>
      </c>
      <c r="H239" s="21" t="s">
        <v>43</v>
      </c>
      <c r="I239" s="22" t="s">
        <v>93</v>
      </c>
      <c r="J239" s="22" t="s">
        <v>883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644</v>
      </c>
      <c r="C240" s="16" t="s">
        <v>884</v>
      </c>
      <c r="D240" s="17" t="s">
        <v>885</v>
      </c>
      <c r="E240" s="18" t="s">
        <v>886</v>
      </c>
      <c r="F240" s="19" t="s">
        <v>119</v>
      </c>
      <c r="G240" s="23" t="s">
        <v>16</v>
      </c>
      <c r="H240" s="21" t="s">
        <v>887</v>
      </c>
      <c r="I240" s="22" t="s">
        <v>120</v>
      </c>
      <c r="J240" s="22" t="s">
        <v>888</v>
      </c>
    </row>
    <row r="241" customFormat="false" ht="20.4" hidden="false" customHeight="false" outlineLevel="0" collapsed="false">
      <c r="A241" s="14" t="n">
        <f aca="false">A240+1</f>
        <v>236</v>
      </c>
      <c r="B241" s="15" t="n">
        <v>3647</v>
      </c>
      <c r="C241" s="16" t="s">
        <v>889</v>
      </c>
      <c r="D241" s="17" t="s">
        <v>890</v>
      </c>
      <c r="E241" s="18" t="s">
        <v>891</v>
      </c>
      <c r="F241" s="19" t="s">
        <v>49</v>
      </c>
      <c r="G241" s="23"/>
      <c r="H241" s="21" t="s">
        <v>892</v>
      </c>
      <c r="I241" s="22" t="s">
        <v>893</v>
      </c>
      <c r="J241" s="22" t="s">
        <v>894</v>
      </c>
    </row>
    <row r="242" customFormat="false" ht="20.4" hidden="false" customHeight="false" outlineLevel="0" collapsed="false">
      <c r="A242" s="14" t="n">
        <f aca="false">A241+1</f>
        <v>237</v>
      </c>
      <c r="B242" s="15" t="n">
        <v>3648</v>
      </c>
      <c r="C242" s="16" t="s">
        <v>895</v>
      </c>
      <c r="D242" s="17" t="s">
        <v>896</v>
      </c>
      <c r="E242" s="18" t="s">
        <v>897</v>
      </c>
      <c r="F242" s="19" t="s">
        <v>170</v>
      </c>
      <c r="G242" s="23" t="s">
        <v>131</v>
      </c>
      <c r="H242" s="21" t="s">
        <v>132</v>
      </c>
      <c r="I242" s="22" t="s">
        <v>133</v>
      </c>
      <c r="J242" s="22" t="s">
        <v>898</v>
      </c>
    </row>
    <row r="243" customFormat="false" ht="20.4" hidden="false" customHeight="false" outlineLevel="0" collapsed="false">
      <c r="A243" s="14" t="n">
        <f aca="false">A242+1</f>
        <v>238</v>
      </c>
      <c r="B243" s="15" t="n">
        <v>3665</v>
      </c>
      <c r="C243" s="16" t="s">
        <v>899</v>
      </c>
      <c r="D243" s="17" t="s">
        <v>900</v>
      </c>
      <c r="E243" s="18" t="s">
        <v>901</v>
      </c>
      <c r="F243" s="19" t="s">
        <v>305</v>
      </c>
      <c r="G243" s="23" t="s">
        <v>174</v>
      </c>
      <c r="H243" s="21" t="s">
        <v>50</v>
      </c>
      <c r="I243" s="22" t="s">
        <v>51</v>
      </c>
      <c r="J243" s="22" t="s">
        <v>227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668</v>
      </c>
      <c r="C244" s="16" t="s">
        <v>902</v>
      </c>
      <c r="D244" s="17" t="s">
        <v>903</v>
      </c>
      <c r="E244" s="18" t="s">
        <v>447</v>
      </c>
      <c r="F244" s="19" t="s">
        <v>305</v>
      </c>
      <c r="G244" s="23" t="s">
        <v>174</v>
      </c>
      <c r="H244" s="21" t="s">
        <v>50</v>
      </c>
      <c r="I244" s="22" t="s">
        <v>51</v>
      </c>
      <c r="J244" s="22" t="s">
        <v>659</v>
      </c>
    </row>
    <row r="245" customFormat="false" ht="30.6" hidden="false" customHeight="false" outlineLevel="0" collapsed="false">
      <c r="A245" s="14" t="n">
        <f aca="false">A244+1</f>
        <v>240</v>
      </c>
      <c r="B245" s="15" t="n">
        <v>3670</v>
      </c>
      <c r="C245" s="16" t="s">
        <v>904</v>
      </c>
      <c r="D245" s="17" t="s">
        <v>905</v>
      </c>
      <c r="E245" s="18" t="s">
        <v>906</v>
      </c>
      <c r="F245" s="19" t="s">
        <v>56</v>
      </c>
      <c r="G245" s="23"/>
      <c r="H245" s="21" t="s">
        <v>132</v>
      </c>
      <c r="I245" s="22" t="s">
        <v>151</v>
      </c>
      <c r="J245" s="22" t="s">
        <v>907</v>
      </c>
    </row>
    <row r="246" customFormat="false" ht="30.6" hidden="false" customHeight="false" outlineLevel="0" collapsed="false">
      <c r="A246" s="14" t="n">
        <f aca="false">A245+1</f>
        <v>241</v>
      </c>
      <c r="B246" s="15" t="n">
        <v>3684</v>
      </c>
      <c r="C246" s="16" t="s">
        <v>908</v>
      </c>
      <c r="D246" s="17" t="s">
        <v>909</v>
      </c>
      <c r="E246" s="18" t="s">
        <v>910</v>
      </c>
      <c r="F246" s="19" t="s">
        <v>911</v>
      </c>
      <c r="G246" s="23" t="s">
        <v>912</v>
      </c>
      <c r="H246" s="21" t="s">
        <v>913</v>
      </c>
      <c r="I246" s="22" t="s">
        <v>732</v>
      </c>
      <c r="J246" s="22" t="s">
        <v>914</v>
      </c>
    </row>
    <row r="247" customFormat="false" ht="30.6" hidden="false" customHeight="false" outlineLevel="0" collapsed="false">
      <c r="A247" s="14" t="n">
        <f aca="false">A246+1</f>
        <v>242</v>
      </c>
      <c r="B247" s="15" t="n">
        <v>3699</v>
      </c>
      <c r="C247" s="16" t="s">
        <v>915</v>
      </c>
      <c r="D247" s="17" t="s">
        <v>916</v>
      </c>
      <c r="E247" s="18" t="s">
        <v>917</v>
      </c>
      <c r="F247" s="19" t="s">
        <v>213</v>
      </c>
      <c r="G247" s="23" t="s">
        <v>918</v>
      </c>
      <c r="H247" s="21" t="s">
        <v>132</v>
      </c>
      <c r="I247" s="22" t="s">
        <v>151</v>
      </c>
      <c r="J247" s="22" t="s">
        <v>919</v>
      </c>
    </row>
    <row r="248" customFormat="false" ht="13.8" hidden="false" customHeight="false" outlineLevel="0" collapsed="false">
      <c r="A248" s="14" t="n">
        <f aca="false">A247+1</f>
        <v>243</v>
      </c>
      <c r="B248" s="15" t="n">
        <v>3708</v>
      </c>
      <c r="C248" s="16" t="s">
        <v>920</v>
      </c>
      <c r="D248" s="17" t="s">
        <v>921</v>
      </c>
      <c r="E248" s="18" t="s">
        <v>922</v>
      </c>
      <c r="F248" s="19" t="s">
        <v>923</v>
      </c>
      <c r="G248" s="23" t="s">
        <v>174</v>
      </c>
      <c r="H248" s="21" t="s">
        <v>43</v>
      </c>
      <c r="I248" s="22" t="s">
        <v>93</v>
      </c>
      <c r="J248" s="22" t="s">
        <v>924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719</v>
      </c>
      <c r="C249" s="16" t="s">
        <v>925</v>
      </c>
      <c r="D249" s="17" t="s">
        <v>926</v>
      </c>
      <c r="E249" s="18" t="s">
        <v>927</v>
      </c>
      <c r="F249" s="19" t="s">
        <v>56</v>
      </c>
      <c r="G249" s="23" t="s">
        <v>174</v>
      </c>
      <c r="H249" s="21" t="s">
        <v>50</v>
      </c>
      <c r="I249" s="22" t="s">
        <v>136</v>
      </c>
      <c r="J249" s="22" t="s">
        <v>928</v>
      </c>
    </row>
    <row r="250" customFormat="false" ht="22.8" hidden="false" customHeight="false" outlineLevel="0" collapsed="false">
      <c r="A250" s="14" t="n">
        <f aca="false">A249+1</f>
        <v>245</v>
      </c>
      <c r="B250" s="15" t="n">
        <v>3727</v>
      </c>
      <c r="C250" s="16" t="s">
        <v>929</v>
      </c>
      <c r="D250" s="17" t="s">
        <v>930</v>
      </c>
      <c r="E250" s="18" t="s">
        <v>931</v>
      </c>
      <c r="F250" s="19" t="s">
        <v>213</v>
      </c>
      <c r="G250" s="23"/>
      <c r="H250" s="21" t="s">
        <v>932</v>
      </c>
      <c r="I250" s="22" t="s">
        <v>933</v>
      </c>
      <c r="J250" s="22" t="s">
        <v>934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736</v>
      </c>
      <c r="C251" s="16" t="s">
        <v>935</v>
      </c>
      <c r="D251" s="17" t="s">
        <v>936</v>
      </c>
      <c r="E251" s="18" t="s">
        <v>937</v>
      </c>
      <c r="F251" s="19" t="s">
        <v>30</v>
      </c>
      <c r="G251" s="23" t="s">
        <v>174</v>
      </c>
      <c r="H251" s="21" t="s">
        <v>50</v>
      </c>
      <c r="I251" s="22" t="s">
        <v>136</v>
      </c>
      <c r="J251" s="22" t="s">
        <v>938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744</v>
      </c>
      <c r="C252" s="16" t="s">
        <v>939</v>
      </c>
      <c r="D252" s="17" t="s">
        <v>940</v>
      </c>
      <c r="E252" s="18" t="s">
        <v>626</v>
      </c>
      <c r="F252" s="19" t="s">
        <v>49</v>
      </c>
      <c r="G252" s="23" t="s">
        <v>174</v>
      </c>
      <c r="H252" s="21" t="s">
        <v>50</v>
      </c>
      <c r="I252" s="22" t="s">
        <v>136</v>
      </c>
      <c r="J252" s="22" t="s">
        <v>193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747</v>
      </c>
      <c r="C253" s="16" t="s">
        <v>941</v>
      </c>
      <c r="D253" s="17" t="s">
        <v>942</v>
      </c>
      <c r="E253" s="18" t="s">
        <v>943</v>
      </c>
      <c r="F253" s="19" t="s">
        <v>278</v>
      </c>
      <c r="G253" s="23" t="s">
        <v>174</v>
      </c>
      <c r="H253" s="21" t="s">
        <v>50</v>
      </c>
      <c r="I253" s="22" t="s">
        <v>944</v>
      </c>
      <c r="J253" s="22" t="s">
        <v>193</v>
      </c>
    </row>
    <row r="254" customFormat="false" ht="22.8" hidden="false" customHeight="false" outlineLevel="0" collapsed="false">
      <c r="A254" s="14" t="n">
        <f aca="false">A253+1</f>
        <v>249</v>
      </c>
      <c r="B254" s="15" t="n">
        <v>3757</v>
      </c>
      <c r="C254" s="16" t="s">
        <v>945</v>
      </c>
      <c r="D254" s="17" t="s">
        <v>946</v>
      </c>
      <c r="E254" s="18" t="s">
        <v>313</v>
      </c>
      <c r="F254" s="19" t="s">
        <v>30</v>
      </c>
      <c r="G254" s="23" t="s">
        <v>174</v>
      </c>
      <c r="H254" s="21" t="s">
        <v>50</v>
      </c>
      <c r="I254" s="22" t="s">
        <v>947</v>
      </c>
      <c r="J254" s="22" t="s">
        <v>948</v>
      </c>
    </row>
    <row r="255" customFormat="false" ht="22.8" hidden="false" customHeight="false" outlineLevel="0" collapsed="false">
      <c r="A255" s="14" t="n">
        <f aca="false">A254+1</f>
        <v>250</v>
      </c>
      <c r="B255" s="15" t="n">
        <v>3758</v>
      </c>
      <c r="C255" s="16" t="s">
        <v>949</v>
      </c>
      <c r="D255" s="17" t="s">
        <v>950</v>
      </c>
      <c r="E255" s="18" t="s">
        <v>951</v>
      </c>
      <c r="F255" s="19" t="s">
        <v>30</v>
      </c>
      <c r="G255" s="23"/>
      <c r="H255" s="21" t="s">
        <v>43</v>
      </c>
      <c r="I255" s="22" t="s">
        <v>44</v>
      </c>
      <c r="J255" s="22" t="s">
        <v>952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769</v>
      </c>
      <c r="C256" s="16" t="s">
        <v>953</v>
      </c>
      <c r="D256" s="17" t="s">
        <v>954</v>
      </c>
      <c r="E256" s="18" t="s">
        <v>955</v>
      </c>
      <c r="F256" s="19" t="s">
        <v>213</v>
      </c>
      <c r="G256" s="23" t="s">
        <v>174</v>
      </c>
      <c r="H256" s="21" t="s">
        <v>50</v>
      </c>
      <c r="I256" s="22" t="s">
        <v>161</v>
      </c>
      <c r="J256" s="22" t="s">
        <v>956</v>
      </c>
    </row>
    <row r="257" customFormat="false" ht="20.4" hidden="false" customHeight="false" outlineLevel="0" collapsed="false">
      <c r="A257" s="14" t="n">
        <f aca="false">A256+1</f>
        <v>252</v>
      </c>
      <c r="B257" s="15" t="n">
        <v>3771</v>
      </c>
      <c r="C257" s="16" t="s">
        <v>957</v>
      </c>
      <c r="D257" s="17" t="s">
        <v>958</v>
      </c>
      <c r="E257" s="18" t="s">
        <v>484</v>
      </c>
      <c r="F257" s="19" t="s">
        <v>109</v>
      </c>
      <c r="G257" s="23" t="s">
        <v>959</v>
      </c>
      <c r="H257" s="21" t="s">
        <v>104</v>
      </c>
      <c r="I257" s="22" t="s">
        <v>960</v>
      </c>
      <c r="J257" s="22" t="s">
        <v>659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774</v>
      </c>
      <c r="C258" s="16" t="s">
        <v>961</v>
      </c>
      <c r="D258" s="17" t="s">
        <v>962</v>
      </c>
      <c r="E258" s="18" t="s">
        <v>55</v>
      </c>
      <c r="F258" s="19" t="s">
        <v>56</v>
      </c>
      <c r="G258" s="23"/>
      <c r="H258" s="21" t="s">
        <v>110</v>
      </c>
      <c r="I258" s="22" t="s">
        <v>863</v>
      </c>
      <c r="J258" s="22" t="s">
        <v>659</v>
      </c>
    </row>
    <row r="259" customFormat="false" ht="22.8" hidden="false" customHeight="false" outlineLevel="0" collapsed="false">
      <c r="A259" s="14" t="n">
        <f aca="false">A258+1</f>
        <v>254</v>
      </c>
      <c r="B259" s="15" t="n">
        <v>3823</v>
      </c>
      <c r="C259" s="16" t="s">
        <v>963</v>
      </c>
      <c r="D259" s="17" t="s">
        <v>964</v>
      </c>
      <c r="E259" s="18" t="s">
        <v>965</v>
      </c>
      <c r="F259" s="19" t="s">
        <v>30</v>
      </c>
      <c r="G259" s="23" t="s">
        <v>966</v>
      </c>
      <c r="H259" s="21" t="s">
        <v>50</v>
      </c>
      <c r="I259" s="22" t="s">
        <v>183</v>
      </c>
      <c r="J259" s="22" t="s">
        <v>967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912</v>
      </c>
      <c r="C260" s="16" t="s">
        <v>968</v>
      </c>
      <c r="D260" s="17" t="s">
        <v>969</v>
      </c>
      <c r="E260" s="18" t="s">
        <v>970</v>
      </c>
      <c r="F260" s="19" t="s">
        <v>213</v>
      </c>
      <c r="G260" s="23" t="s">
        <v>966</v>
      </c>
      <c r="H260" s="21" t="s">
        <v>191</v>
      </c>
      <c r="I260" s="22" t="s">
        <v>146</v>
      </c>
      <c r="J260" s="22" t="s">
        <v>193</v>
      </c>
    </row>
    <row r="261" customFormat="false" ht="20.4" hidden="false" customHeight="false" outlineLevel="0" collapsed="false">
      <c r="A261" s="14" t="n">
        <f aca="false">A260+1</f>
        <v>256</v>
      </c>
      <c r="B261" s="15" t="n">
        <v>3916</v>
      </c>
      <c r="C261" s="16" t="s">
        <v>971</v>
      </c>
      <c r="D261" s="17" t="s">
        <v>972</v>
      </c>
      <c r="E261" s="18" t="s">
        <v>973</v>
      </c>
      <c r="F261" s="19" t="s">
        <v>338</v>
      </c>
      <c r="G261" s="23" t="s">
        <v>966</v>
      </c>
      <c r="H261" s="21" t="s">
        <v>110</v>
      </c>
      <c r="I261" s="22" t="s">
        <v>296</v>
      </c>
      <c r="J261" s="22" t="s">
        <v>974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945</v>
      </c>
      <c r="C262" s="16" t="s">
        <v>975</v>
      </c>
      <c r="D262" s="17" t="s">
        <v>976</v>
      </c>
      <c r="E262" s="18" t="s">
        <v>977</v>
      </c>
      <c r="F262" s="19" t="s">
        <v>170</v>
      </c>
      <c r="G262" s="23" t="s">
        <v>966</v>
      </c>
      <c r="H262" s="21" t="s">
        <v>132</v>
      </c>
      <c r="I262" s="22" t="s">
        <v>133</v>
      </c>
      <c r="J262" s="22" t="s">
        <v>227</v>
      </c>
    </row>
    <row r="263" customFormat="false" ht="22.8" hidden="false" customHeight="false" outlineLevel="0" collapsed="false">
      <c r="A263" s="14" t="n">
        <f aca="false">A262+1</f>
        <v>258</v>
      </c>
      <c r="B263" s="15" t="n">
        <v>3956</v>
      </c>
      <c r="C263" s="16" t="s">
        <v>978</v>
      </c>
      <c r="D263" s="17" t="s">
        <v>979</v>
      </c>
      <c r="E263" s="18" t="s">
        <v>980</v>
      </c>
      <c r="F263" s="19" t="s">
        <v>213</v>
      </c>
      <c r="G263" s="23" t="s">
        <v>966</v>
      </c>
      <c r="H263" s="21" t="s">
        <v>50</v>
      </c>
      <c r="I263" s="22" t="s">
        <v>183</v>
      </c>
      <c r="J263" s="22" t="s">
        <v>981</v>
      </c>
    </row>
    <row r="264" customFormat="false" ht="20.4" hidden="false" customHeight="false" outlineLevel="0" collapsed="false">
      <c r="A264" s="14" t="n">
        <f aca="false">A263+1</f>
        <v>259</v>
      </c>
      <c r="B264" s="15" t="n">
        <v>3961</v>
      </c>
      <c r="C264" s="16" t="s">
        <v>982</v>
      </c>
      <c r="D264" s="17" t="s">
        <v>983</v>
      </c>
      <c r="E264" s="18" t="s">
        <v>984</v>
      </c>
      <c r="F264" s="19" t="s">
        <v>56</v>
      </c>
      <c r="G264" s="23"/>
      <c r="H264" s="21" t="s">
        <v>110</v>
      </c>
      <c r="I264" s="22" t="s">
        <v>985</v>
      </c>
      <c r="J264" s="22" t="s">
        <v>827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3969</v>
      </c>
      <c r="C265" s="16" t="s">
        <v>986</v>
      </c>
      <c r="D265" s="17" t="s">
        <v>987</v>
      </c>
      <c r="E265" s="18" t="s">
        <v>655</v>
      </c>
      <c r="F265" s="19" t="s">
        <v>182</v>
      </c>
      <c r="G265" s="23" t="s">
        <v>966</v>
      </c>
      <c r="H265" s="21" t="s">
        <v>132</v>
      </c>
      <c r="I265" s="22" t="s">
        <v>133</v>
      </c>
      <c r="J265" s="22" t="s">
        <v>227</v>
      </c>
    </row>
    <row r="266" customFormat="false" ht="13.8" hidden="false" customHeight="false" outlineLevel="0" collapsed="false">
      <c r="A266" s="14" t="n">
        <f aca="false">A265+1</f>
        <v>261</v>
      </c>
      <c r="B266" s="15" t="n">
        <v>3970</v>
      </c>
      <c r="C266" s="16" t="s">
        <v>988</v>
      </c>
      <c r="D266" s="17" t="s">
        <v>989</v>
      </c>
      <c r="E266" s="18" t="s">
        <v>990</v>
      </c>
      <c r="F266" s="19" t="s">
        <v>923</v>
      </c>
      <c r="G266" s="23" t="s">
        <v>966</v>
      </c>
      <c r="H266" s="21" t="s">
        <v>191</v>
      </c>
      <c r="I266" s="22" t="s">
        <v>146</v>
      </c>
      <c r="J266" s="22" t="s">
        <v>193</v>
      </c>
    </row>
    <row r="267" customFormat="false" ht="13.8" hidden="false" customHeight="false" outlineLevel="0" collapsed="false">
      <c r="A267" s="14" t="n">
        <f aca="false">A266+1</f>
        <v>262</v>
      </c>
      <c r="B267" s="15" t="n">
        <v>3973</v>
      </c>
      <c r="C267" s="16" t="s">
        <v>991</v>
      </c>
      <c r="D267" s="17" t="s">
        <v>992</v>
      </c>
      <c r="E267" s="18" t="s">
        <v>289</v>
      </c>
      <c r="F267" s="19" t="s">
        <v>30</v>
      </c>
      <c r="G267" s="23" t="s">
        <v>966</v>
      </c>
      <c r="H267" s="21" t="s">
        <v>57</v>
      </c>
      <c r="I267" s="22" t="s">
        <v>161</v>
      </c>
      <c r="J267" s="22" t="s">
        <v>993</v>
      </c>
    </row>
    <row r="268" customFormat="false" ht="30.6" hidden="false" customHeight="false" outlineLevel="0" collapsed="false">
      <c r="A268" s="14" t="n">
        <f aca="false">A267+1</f>
        <v>263</v>
      </c>
      <c r="B268" s="15" t="n">
        <v>3974</v>
      </c>
      <c r="C268" s="16" t="s">
        <v>994</v>
      </c>
      <c r="D268" s="17" t="s">
        <v>995</v>
      </c>
      <c r="E268" s="18" t="s">
        <v>996</v>
      </c>
      <c r="F268" s="19" t="s">
        <v>305</v>
      </c>
      <c r="G268" s="23" t="s">
        <v>918</v>
      </c>
      <c r="H268" s="21" t="s">
        <v>50</v>
      </c>
      <c r="I268" s="22" t="s">
        <v>292</v>
      </c>
      <c r="J268" s="22" t="s">
        <v>997</v>
      </c>
    </row>
    <row r="269" customFormat="false" ht="30.6" hidden="false" customHeight="false" outlineLevel="0" collapsed="false">
      <c r="A269" s="14" t="n">
        <f aca="false">A268+1</f>
        <v>264</v>
      </c>
      <c r="B269" s="15" t="n">
        <v>3977</v>
      </c>
      <c r="C269" s="16" t="s">
        <v>998</v>
      </c>
      <c r="D269" s="17" t="s">
        <v>999</v>
      </c>
      <c r="E269" s="18" t="s">
        <v>1000</v>
      </c>
      <c r="F269" s="19" t="s">
        <v>305</v>
      </c>
      <c r="G269" s="23" t="s">
        <v>918</v>
      </c>
      <c r="H269" s="21" t="s">
        <v>50</v>
      </c>
      <c r="I269" s="22" t="s">
        <v>944</v>
      </c>
      <c r="J269" s="22" t="s">
        <v>1001</v>
      </c>
    </row>
    <row r="270" customFormat="false" ht="13.8" hidden="false" customHeight="false" outlineLevel="0" collapsed="false">
      <c r="A270" s="14" t="n">
        <f aca="false">A269+1</f>
        <v>265</v>
      </c>
      <c r="B270" s="15" t="n">
        <v>3980</v>
      </c>
      <c r="C270" s="16" t="s">
        <v>1002</v>
      </c>
      <c r="D270" s="17" t="s">
        <v>1003</v>
      </c>
      <c r="E270" s="18" t="s">
        <v>72</v>
      </c>
      <c r="F270" s="19" t="s">
        <v>73</v>
      </c>
      <c r="G270" s="23" t="s">
        <v>966</v>
      </c>
      <c r="H270" s="21" t="s">
        <v>57</v>
      </c>
      <c r="I270" s="22" t="s">
        <v>161</v>
      </c>
      <c r="J270" s="22" t="s">
        <v>981</v>
      </c>
    </row>
    <row r="271" customFormat="false" ht="20.4" hidden="false" customHeight="false" outlineLevel="0" collapsed="false">
      <c r="A271" s="14" t="n">
        <f aca="false">A270+1</f>
        <v>266</v>
      </c>
      <c r="B271" s="15" t="n">
        <v>3993</v>
      </c>
      <c r="C271" s="16" t="s">
        <v>1004</v>
      </c>
      <c r="D271" s="17" t="s">
        <v>1005</v>
      </c>
      <c r="E271" s="18" t="s">
        <v>55</v>
      </c>
      <c r="F271" s="19" t="s">
        <v>56</v>
      </c>
      <c r="G271" s="23"/>
      <c r="H271" s="21" t="s">
        <v>110</v>
      </c>
      <c r="I271" s="22" t="s">
        <v>296</v>
      </c>
      <c r="J271" s="22" t="s">
        <v>1006</v>
      </c>
    </row>
    <row r="272" customFormat="false" ht="20.4" hidden="false" customHeight="false" outlineLevel="0" collapsed="false">
      <c r="A272" s="14" t="n">
        <f aca="false">A271+1</f>
        <v>267</v>
      </c>
      <c r="B272" s="15" t="n">
        <v>4002</v>
      </c>
      <c r="C272" s="16" t="s">
        <v>1007</v>
      </c>
      <c r="D272" s="17" t="s">
        <v>1008</v>
      </c>
      <c r="E272" s="18" t="s">
        <v>1009</v>
      </c>
      <c r="F272" s="19" t="s">
        <v>213</v>
      </c>
      <c r="G272" s="23" t="s">
        <v>1010</v>
      </c>
      <c r="H272" s="21" t="s">
        <v>191</v>
      </c>
      <c r="I272" s="22" t="s">
        <v>146</v>
      </c>
      <c r="J272" s="22" t="s">
        <v>981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4004</v>
      </c>
      <c r="C273" s="16" t="s">
        <v>1011</v>
      </c>
      <c r="D273" s="17" t="s">
        <v>1012</v>
      </c>
      <c r="E273" s="18" t="s">
        <v>1013</v>
      </c>
      <c r="F273" s="19" t="s">
        <v>109</v>
      </c>
      <c r="G273" s="23" t="s">
        <v>966</v>
      </c>
      <c r="H273" s="21" t="s">
        <v>132</v>
      </c>
      <c r="I273" s="22" t="s">
        <v>151</v>
      </c>
      <c r="J273" s="22" t="s">
        <v>1014</v>
      </c>
    </row>
    <row r="274" customFormat="false" ht="30.6" hidden="false" customHeight="false" outlineLevel="0" collapsed="false">
      <c r="A274" s="14" t="n">
        <f aca="false">A273+1</f>
        <v>269</v>
      </c>
      <c r="B274" s="15" t="n">
        <v>4019</v>
      </c>
      <c r="C274" s="16" t="s">
        <v>1015</v>
      </c>
      <c r="D274" s="17" t="s">
        <v>1016</v>
      </c>
      <c r="E274" s="18" t="s">
        <v>1017</v>
      </c>
      <c r="F274" s="19" t="s">
        <v>30</v>
      </c>
      <c r="G274" s="23" t="s">
        <v>1018</v>
      </c>
      <c r="H274" s="21" t="s">
        <v>1019</v>
      </c>
      <c r="I274" s="22" t="s">
        <v>296</v>
      </c>
      <c r="J274" s="22" t="s">
        <v>1020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8:33:46Z</dcterms:modified>
  <cp:revision>0</cp:revision>
  <dc:subject/>
  <dc:title>web.liste.odobrenih.objekata</dc:title>
</cp:coreProperties>
</file>